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Порівняння 2023 - 2024 роки" sheetId="1" state="visible" r:id="rId2"/>
    <sheet name="Програми 2024 рік" sheetId="2" state="visible" r:id="rId3"/>
    <sheet name="Зведена 2024 рік" sheetId="3" state="visible" r:id="rId4"/>
  </sheets>
  <definedNames>
    <definedName function="false" hidden="false" localSheetId="0" name="_xlnm.Print_Titles" vbProcedure="false">'Порівняння 2023 - 2024 роки'!$2:$3</definedName>
    <definedName function="false" hidden="false" localSheetId="1" name="_xlnm.Print_Titles" vbProcedure="false">'Програми 2024 рік'!$2:$3</definedName>
    <definedName function="false" hidden="false" localSheetId="0" name="Excel_BuiltIn__FilterDatabase" vbProcedure="false">'Порівняння 2023 - 2024 роки'!$A$1:$A$11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27">
  <si>
    <t xml:space="preserve">Обсяги фінансування бюджетних програм по галузі "Соціальний захист та соціальне забезпечення" за 2024 рік</t>
  </si>
  <si>
    <t xml:space="preserve">Код</t>
  </si>
  <si>
    <t xml:space="preserve">Назва бюджетної програми</t>
  </si>
  <si>
    <t xml:space="preserve">Напрямок бюджетної програми</t>
  </si>
  <si>
    <t xml:space="preserve">Профінансовано за 2023р.                  (тис. грн)</t>
  </si>
  <si>
    <t xml:space="preserve">Кт заборгованість станом на 01.01.2024р.                  (тис. грн)</t>
  </si>
  <si>
    <t xml:space="preserve">Затверджено на 2024 рік                       (тис. грн)</t>
  </si>
  <si>
    <t xml:space="preserve">Профінансовано на 01.08.2024р.                  (тис. грн)</t>
  </si>
  <si>
    <t xml:space="preserve">% використання</t>
  </si>
  <si>
    <t xml:space="preserve">Залишок коштів на 01.08.2024р.                (тис. грн)</t>
  </si>
  <si>
    <t xml:space="preserve">Державний бюджет - 16 програм</t>
  </si>
  <si>
    <t xml:space="preserve">44 напрямки бюджетних програм</t>
  </si>
  <si>
    <t xml:space="preserve">Державний бюджет - 8 програм</t>
  </si>
  <si>
    <t xml:space="preserve">38 напрямків бюджетних програм</t>
  </si>
  <si>
    <t xml:space="preserve">1501040</t>
  </si>
  <si>
    <t xml:space="preserve">Заходи із психологічної допомоги, соціальної, професійної адаптації, забезпечення санаторно-курортним лікуванням, розвитку спорту ветеранів війни, осіб, які мають особливі заслуги перед Батьківщиною, членів сімей таких осіб, постраждалих учасників Революції Гідності, членів сімей загиблих (померлих) ветеранів війни, членів сімей загиблих (померлих) Захисників та Захисниць України, виготовлення для них бланків посвідчень та нагрудних знаків</t>
  </si>
  <si>
    <t xml:space="preserve">здійснення заходів із професійної адаптації ветеранів війни, членів їх сімей та прирівняних до них особам</t>
  </si>
  <si>
    <t xml:space="preserve"> </t>
  </si>
  <si>
    <t xml:space="preserve">1501100</t>
  </si>
  <si>
    <t xml:space="preserve">Виплата одноразової грошової допомоги в разі загибелі (смерті) або інвалідності деяких категорій осіб відповідно до Закону України «Про статус ветеранів війни, гарантії їх соціального захисту»</t>
  </si>
  <si>
    <t xml:space="preserve">виплата одноразової грошової допомоги в разі встановлення інвалідності внаслідок поранення, контузії, каліцтва або захворювання деяких категорій осіб відповідно до Закону України "Про статус ветеранів війни, гарантії їх соціального захисту"</t>
  </si>
  <si>
    <t xml:space="preserve">2501060</t>
  </si>
  <si>
    <t xml:space="preserve">Підвищення кваліфікації фахівців із соціальної роботи та інших працівників системи соціального захисту</t>
  </si>
  <si>
    <t xml:space="preserve">закупівля послуг із проведення короткострокових семінарів для фахівців із соціальної роботи та інших працівників системи соціального захисту</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одноразова грошова винагорода особам, яким присвоєно звання Герой України за здійснення визначного геройського вчинку</t>
  </si>
  <si>
    <t xml:space="preserve">2501250</t>
  </si>
  <si>
    <t xml:space="preserve">Виплата особам, які мають особливі та особливі трудові заслуги перед Батьківщиною або за роботу в спеціальних умовах</t>
  </si>
  <si>
    <t xml:space="preserve">соціальна допомога особам, які мають особливі заслуги та особливі трудові заслуги перед Батьківщиною</t>
  </si>
  <si>
    <t xml:space="preserve">2501160</t>
  </si>
  <si>
    <t xml:space="preserve">Довічні державні стипендії</t>
  </si>
  <si>
    <t xml:space="preserve">виплата довічних державних стипендій в т.ч. витрати на послуги зв’язку</t>
  </si>
  <si>
    <t xml:space="preserve">виплата одноразової грошової допомоги особам, які отримали тілесні ушкодження, побої, мордування під час участі в масових акціях громадського протесту, що відбулися у період з 21 листопада 2013 р. по 21 лютого 2014 р.</t>
  </si>
  <si>
    <t xml:space="preserve">Всього</t>
  </si>
  <si>
    <t xml:space="preserve">Всього за КПКВК 2501250</t>
  </si>
  <si>
    <t xml:space="preserve">2501290</t>
  </si>
  <si>
    <t xml:space="preserve">Забезпечення виконання рішень суду</t>
  </si>
  <si>
    <t xml:space="preserve">забезпечення виконання грошових зобов’язань щодо виплати ветеранам війни та жертвам нацистських переслідувань разової грошової допомоги до 5 травня у розмірах, визначених Законами України «Про статус ветеранів війни, гарантії їх соціального захисту» та «Про жертви нацистських переслідувань», боржниками у виконанні яких визначено регіональні органи соціального захисту населення, районні органи соціального захисту населення, центри з нарахування та здійснення соціальних виплат, а також відшкодування моральної шкоди та судових витрат</t>
  </si>
  <si>
    <t xml:space="preserve">2501400</t>
  </si>
  <si>
    <t xml:space="preserve">Соціальний захист дітей та сім'ї</t>
  </si>
  <si>
    <t xml:space="preserve">виплата допомоги на дітей, які виховуються у багатодітних сім'ях</t>
  </si>
  <si>
    <t xml:space="preserve">виплата допомоги на дітей одиноким матерям</t>
  </si>
  <si>
    <t xml:space="preserve">виплата допомоги при народженні дитини</t>
  </si>
  <si>
    <t xml:space="preserve">виплата допомоги при усиновленні дитини</t>
  </si>
  <si>
    <t xml:space="preserve">виплата допомоги на дітей, над якими встановлено опіку чи піклування</t>
  </si>
  <si>
    <t xml:space="preserve">виплата допомоги у зв'язку з вагітністю та пологами</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прийомних сім’ях</t>
  </si>
  <si>
    <t xml:space="preserve">виплата тимчасової державної допомоги дітям, батьки яких ухиляються від сплати аліментів, не мають можливості утримувати дитину або місце проживання (перебування) їх невідоме</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дитячих будинках сімейного типу</t>
  </si>
  <si>
    <t xml:space="preserve">виплата соціальної допомоги на утримання дитини в сім'ї патронатного вихователя</t>
  </si>
  <si>
    <t xml:space="preserve">відшкодування вартості послуги з догляду за дитиною до трьох років ,,муніципальна няня”</t>
  </si>
  <si>
    <t xml:space="preserve">виплата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IV ступеня, допомоги на дитину, яка отримала тяжку травму, потребує трансплантації органа, потребує паліативної допомоги, яким не встановлено інвалідності</t>
  </si>
  <si>
    <t xml:space="preserve">виплата грошового забезпечення батькам-вихователям за надання соціальних послуг у дитячих будинках сімейного типу, в тому числі здійснення видатків на сплату за них єдиного внеску на загальнообов'язкове державне соціальне страхування</t>
  </si>
  <si>
    <t xml:space="preserve">оплата послуги патронату над дитиною та здійснення видатків, зокрема на сплату за патронатного вихователя єдиного внеску на загальнообов'язкове державне соціальне страхування</t>
  </si>
  <si>
    <t xml:space="preserve">виплата грошового забезпечення прийомним батькам за надання соціальних послуг у прийомних сім’ях, в тому числі здійснення видатків на сплату за них єдиного внеску на загальнообов'язкове державне соціальне страхування</t>
  </si>
  <si>
    <t xml:space="preserve">покриття витрат на оплату послуг, пов’язаних з виплатою та доставкою деяких видів допомоги, винагород, компенсацій, грошового забезпечення та оплатою послуг окремим категоріям населення, що проводиться організацією, що здійснює виплату і доставку пенсій та грошової допомоги за місцем фактичного проживання</t>
  </si>
  <si>
    <t xml:space="preserve">Разом за напрямком: Виплата деяких видів допомог, компенсацій, грошового забезпечення та оплату послуг окремим категоріям населення</t>
  </si>
  <si>
    <t xml:space="preserve">виплата одноразової винагороди жінкам, яким присвоєно почесне звання України ,,Мати-героїня"</t>
  </si>
  <si>
    <t xml:space="preserve">Всього за КПКВК 2501400</t>
  </si>
  <si>
    <t xml:space="preserve">2501530</t>
  </si>
  <si>
    <t xml:space="preserve">Соціальний захист громадян, які потрапили у складні життєві обставини</t>
  </si>
  <si>
    <t xml:space="preserve">виплата державної соціальної допомоги особам з інвалідністю з дитинства та дітям з інвалідністю</t>
  </si>
  <si>
    <t xml:space="preserve">виплата щомісячної грошової допомоги особі, яка проживає разом з особою з інвалідністю І чи ІІ групи внаслідок психічного розладу, яка за висновком лікарської комісії медичного закладу потребує постійного стороннього догляду, на догляд за нею</t>
  </si>
  <si>
    <t xml:space="preserve">виплата державної соціальної допомоги особам, які не мають права на пенсію, та особам з інвалідністю</t>
  </si>
  <si>
    <t xml:space="preserve">виплата державної соціальної допомоги на догляд</t>
  </si>
  <si>
    <t xml:space="preserve">виплата тимчасової державної соціальної допомоги, призначеної у період з 1 січня 2018 р. по 31 грудня 2020 р. непрацюючій особі, яка досягла загального пенсійного віку, але не набула права на пенсійну виплату</t>
  </si>
  <si>
    <t xml:space="preserve">виплата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покриття витрат на оплату послуг, пов’язаних з виплатою та доставкою допомог, доплат та компенсацій, що проводиться організацією, що здійснює виплату і доставку пенсій та грошової допомоги за місцем фактичного проживання</t>
  </si>
  <si>
    <t xml:space="preserve">здійснення доплат за роботу у зоні відчуження, надання щорічної та додаткової відпусток, збереження заробітної плати у разі переведення на нижчеоплачувану роботу та у зв'язку з відселенням, громадянам, які постраждали внаслідок Чорнобильської катастрофи</t>
  </si>
  <si>
    <t xml:space="preserve">виплата грошових компенсацій сім’ям з дітьми, які не харчуються  в навчальних акладах(загальноосвітні школи, професійно-технічні заклади освіти, коледжі, технікуми), а також за всі дні, коли вони не відвідували ці заклади, до досягнення повноліття виплачується грошова компенсація у порядку</t>
  </si>
  <si>
    <t xml:space="preserve">виплата грошової  компенсації за пільгове забезпечення продуктами харчування громадян, які постраждали внаслідок Чорнобильської катастрофи</t>
  </si>
  <si>
    <t xml:space="preserve">виплата компенсації за втрачене майно та здійснення витрат у зв’язку з переїздом на нове місце проживання громадянам, які постраждали внаслідок Чорнобильської катастрофи (на одну сім"ю)</t>
  </si>
  <si>
    <t xml:space="preserve">витрати на проведення оцінки майна</t>
  </si>
  <si>
    <t xml:space="preserve">виплата 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оплата санаторно-курортного лікування громадян, віднесених до категорії 1, та дітей з інвалідністю, інвалідність яких пов'язана з Чорнобильською катастрофою</t>
  </si>
  <si>
    <t xml:space="preserve">забезпечення видатків на безоплатне харчування дітей, які постраждали внаслідок Чорнобильської катастрофи</t>
  </si>
  <si>
    <t xml:space="preserve">Разом за напрямком: Соціальний захист громадян, які постраждали внаслідок Чорнобильської катастрофи</t>
  </si>
  <si>
    <t xml:space="preserve">виплата одноразової матеріальної допомоги особам, які постраждали від торгівлі людьми</t>
  </si>
  <si>
    <t xml:space="preserve">виплата допомоги на проживання внутрішньо переміщеним особам</t>
  </si>
  <si>
    <t xml:space="preserve">виплата соціальних стипендій студентам (курсантам) закладів фахової передвищої та вищої освіти</t>
  </si>
  <si>
    <t xml:space="preserve">Всього за КПКВК 2501530</t>
  </si>
  <si>
    <t xml:space="preserve">2501540</t>
  </si>
  <si>
    <t xml:space="preserve">Підтримка малозабезпечених сімей</t>
  </si>
  <si>
    <t xml:space="preserve">виплата державної соціальної допомоги малозабезпеченим сім’ям</t>
  </si>
  <si>
    <t xml:space="preserve">Всього за КПКВК 2501540</t>
  </si>
  <si>
    <t xml:space="preserve">2501570</t>
  </si>
  <si>
    <t xml:space="preserve">Виплата матеріальної допомоги військовослужбовцям, звільненим з  військової строкової служби</t>
  </si>
  <si>
    <t xml:space="preserve">2507110</t>
  </si>
  <si>
    <t xml:space="preserve">Соціальний захист осіб з інвалідністю</t>
  </si>
  <si>
    <t xml:space="preserve">відшкодування вартості реабілітаційних послуг для дітей з інвалідністю</t>
  </si>
  <si>
    <t xml:space="preserve">виплата одноразової компенсації та надання щорічної допомоги на оздоровлення особам з інвалідністю та дітям з інвалідністю, постраждалим внаслідок дії вибухонебезпечних предметів</t>
  </si>
  <si>
    <t xml:space="preserve">забезпечення санаторно-курортними путівками осіб з інвалідністю, путівками без лікування для громадян, що супроводжують осіб з інвалідністю 1 групи (за винятком осіб з інвалідністю з наслідками травм і захворюваннями хребта та спинного мозку), виплата грошової компенсації замість санаторно-курортної путівки деяким категоріям громадян, грошової компенсації замість санаторно-курортної путівки та вартості самостійного санаторно-курортного лікування деяким категоріям осіб з інвалідністю та оплату проїзду для громадян, що супроводжують осіб з інвалідністю з наслідками травм і захворюваннями хребта та спинного мозку</t>
  </si>
  <si>
    <t xml:space="preserve">Всього за КПКВК 2507110</t>
  </si>
  <si>
    <t xml:space="preserve">1511040 0819241</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511050 0819242</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1511060 0819243</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11180 081927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t>
  </si>
  <si>
    <t xml:space="preserve">2511240 081921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Обласний бюджет - 15 програм</t>
  </si>
  <si>
    <t xml:space="preserve">20 напрямків бюджетних програм</t>
  </si>
  <si>
    <t xml:space="preserve">Обласний бюджет - 14 програм</t>
  </si>
  <si>
    <t xml:space="preserve">16 напрямків бюджетних програм</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4 будинків-інтернатів (пансіонат) для громадян похилого віку, осіб з інвалідністю та дітей з вадами розумового та фізичн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Комплексна програма внутрішньо переміщених осіб на період 2023-2024 років (в частині розширення ліжкової мережі у Гадяцькому геріатричному будинку-інтернаті, Ліщинівському психоневрологічному будинку-інтернаті, Горбанівському геріатричному пансіонаті ветеранів війни та праці для влаштування внутрішньо переміщених осіб, які потребують постійного сторонього догляду - 3 000,0 тис грн)</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соціального захисту населення Полтавської області на 2021-2025 роки</t>
  </si>
  <si>
    <t xml:space="preserve">0817323</t>
  </si>
  <si>
    <t xml:space="preserve">Будівництво установ та закладів соціальної сфери</t>
  </si>
  <si>
    <t xml:space="preserve">Разом за напрямками бюджетної програми</t>
  </si>
  <si>
    <t xml:space="preserve">0813200</t>
  </si>
  <si>
    <t xml:space="preserve">Забезпечення обробки інформації з нарахування та виплати допомог і компенсацій</t>
  </si>
  <si>
    <t xml:space="preserve">Центр по нарахуванню та здійсненню соціальних виплат у Полтавській області</t>
  </si>
  <si>
    <t xml:space="preserve">0813241</t>
  </si>
  <si>
    <t xml:space="preserve">Забезпечення діяльності інших закладів у сфері соціального захисту і соціального забезпечення</t>
  </si>
  <si>
    <t xml:space="preserve">Обласна комунальна установа внутрішнього аудиту та фінансового контролю в галузі соціального захисту Полтавської обласної ради</t>
  </si>
  <si>
    <t xml:space="preserve">Полтавський обласний соціальний центр матері та дитини</t>
  </si>
  <si>
    <t xml:space="preserve">Разом за напрямком бюджетної програми</t>
  </si>
  <si>
    <t xml:space="preserve">0813121</t>
  </si>
  <si>
    <t xml:space="preserve">Утримання та забезпечення діяльності центрів соціальних служб</t>
  </si>
  <si>
    <t xml:space="preserve">Полтавський обласний центр соціальних служб</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242</t>
  </si>
  <si>
    <t xml:space="preserve">Інші заходи у сфері соціального захисту і соціального забезпечення</t>
  </si>
  <si>
    <t xml:space="preserve">Грошова допомога, згідно із зверненнями громадян, за рішенням Комісії з розгляду питань з надання матеріальної допомоги населенню з обласного бюджету</t>
  </si>
  <si>
    <t xml:space="preserve">Надання одноразової фінансової допомоги депутатами обласної ради</t>
  </si>
  <si>
    <t xml:space="preserve">Програма розвитку місцевого самоврядування в Полтавській області на 2021-2023 рок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Проведення інформаційно-просвітницької та роз'яснювальної роботи для внутрішньо переміщених осіб</t>
  </si>
  <si>
    <t xml:space="preserve">Комплексна програма внутрішньо переміщених осіб на період 2023-2024 років</t>
  </si>
  <si>
    <t xml:space="preserve">Організація розміщення, створення належних умов для перебування внутрішньо переміщених осіб в тимчасових спорудах зі збірних модулів, призначених для компактного поселення  внутрішньо переміщених осіб, що знаходяться за адресою: Полтавська область, місто Полтава, вулиця Медична, 1</t>
  </si>
  <si>
    <t xml:space="preserve">0813033</t>
  </si>
  <si>
    <t xml:space="preserve">Компенсаційні виплати на пільговий проїзд автомобільним транспортом окремим категоріям громадян</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9770</t>
  </si>
  <si>
    <t xml:space="preserve">Пільгове медичне обслуговування осіб, які постраждали внаслідок Чорнобильської катастрофи</t>
  </si>
  <si>
    <t xml:space="preserve">Поховання учасників бойових дій та осіб з інвалідністю внаслідок війни</t>
  </si>
  <si>
    <t xml:space="preserve">Встановлення телефонів особам з інвалідністю І і ІІ груп</t>
  </si>
  <si>
    <t xml:space="preserve">Санаторно-курортне оздоровлення в санаторно-курортних закладах, розташованих на території Полтавської області членів сімей загиблих (померлих) ветеранів війни, з числа учасників АТО/ООС та Захисників і Захисниць України, членів сімей загиблих учасників бойових дій на території інших держав, членів сімей осіб, які перебувають у полоні або пропали безвісти в районі проведення АТО/ООС, та осіб, які загинули або померли внаслідок поранень, каліцтва, контузій чи інших ушкоджень здоров’я, одержаних під час участі у Революції Гідності, осіб з інвалідністю внаслідок війни, з числа учасників АТО/ООС та осіб, які приймали  участь у заходах із забезпечення оборони України, у зв’язку з військовою агресією Російської Федерації проти України, осіб з інвалідністю внаслідок війни з числа учасників бойових дій на території інших держав, осіб з інвалідністю загального захворювання, з дитинства, осіб з інвалідністю з ураженням органів слуху та зору</t>
  </si>
  <si>
    <t xml:space="preserve">Санаторно-курортне лікування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Соціальне відновлення осіб з інвалідністю внаслідок війни з числа Захисників і Захисниць України, а також  членів їх сімей шляхом надання соціальної,  психологічної підтримки та оздоровчих послуг</t>
  </si>
  <si>
    <t xml:space="preserve">Комплексна програма реабілітації, інтеграції та соціального захисту Захисників та Захисниць України Полтавської області на 2023-2025 роки</t>
  </si>
  <si>
    <t xml:space="preserve">Разом за КПКВК 0819770 "Інші субвенції з місцевого бюджету"</t>
  </si>
  <si>
    <t xml:space="preserve">Місцеві бюджети - 10 програм</t>
  </si>
  <si>
    <t xml:space="preserve">12 напрямків бюджетних програм</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05</t>
  </si>
  <si>
    <t xml:space="preserve">Надання реабілітаційних послуг особам з інвалідністю та дітям з інвалідністю</t>
  </si>
  <si>
    <t xml:space="preserve">0813031</t>
  </si>
  <si>
    <t xml:space="preserve">Надання інших пільг окремим категоріям громадян відповідно до законодавства</t>
  </si>
  <si>
    <t xml:space="preserve">Відшкодування  раз на рік вартості проїзду до будь-якого пункту України і назад автомобільним, або повітряним, або залізничним, або водним транспортом громадянам, постраждалим внаслідок Чорнобильської катастрофи у розмірі, який становить 100% для   громадян, віднесених до 1 категорії, 50% для громадян, віднесених до 2 категорії</t>
  </si>
  <si>
    <t xml:space="preserve">0813032</t>
  </si>
  <si>
    <t xml:space="preserve">Надання пільг окремим категоріям громадян з оплати послуг зв'язку</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Щомісячна виплата грошової компенсації витрат на автомобільне паливо з розрахунку 50 літрів високооктанового бензину на місяць</t>
  </si>
  <si>
    <t xml:space="preserve">Проведення санаторно-курортного забезпечення осіб, що мають право на таку пільгу</t>
  </si>
  <si>
    <t xml:space="preserve">Проведення безоплатних капітальних ремонтів власних житлових будинків і квартир осіб, що мають право на таку пільгу</t>
  </si>
  <si>
    <t xml:space="preserve">Разом на пільги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7861010</t>
  </si>
  <si>
    <t xml:space="preserve">Здійснення виконавчої влади у Полтавській області</t>
  </si>
  <si>
    <t xml:space="preserve">Стан фінансування управлінь соціального захисту населення райдержадміністрацій, виконкомів міських, районних у містах рад</t>
  </si>
  <si>
    <t xml:space="preserve">Обсяги фінансування 41 програми по галузі "Соціальний захист та соціальне забезпечення" за 2023 рік</t>
  </si>
  <si>
    <t xml:space="preserve">76 напрямків бюджетних програм</t>
  </si>
  <si>
    <t xml:space="preserve">Обсяги фінансування 32 програм по галузі "Соціальний захист та соціальне забезпечення" за 2024 рік</t>
  </si>
  <si>
    <t xml:space="preserve">66 напрямків бюджетних програм</t>
  </si>
  <si>
    <t xml:space="preserve">1</t>
  </si>
  <si>
    <t xml:space="preserve">2</t>
  </si>
  <si>
    <t xml:space="preserve">3</t>
  </si>
  <si>
    <t xml:space="preserve">4</t>
  </si>
  <si>
    <t xml:space="preserve">5</t>
  </si>
  <si>
    <t xml:space="preserve">6</t>
  </si>
  <si>
    <t xml:space="preserve">7</t>
  </si>
  <si>
    <t xml:space="preserve">8</t>
  </si>
  <si>
    <t xml:space="preserve">9</t>
  </si>
  <si>
    <t xml:space="preserve">Утримання та забезпечення діяльності 14 будинків-інтернатів (пансіонату) для громадян похилого віку, осіб з інвалідністю, дітей з інвалідністю</t>
  </si>
  <si>
    <t xml:space="preserve">10</t>
  </si>
  <si>
    <t xml:space="preserve">Утримання та забезпечення діяльності Центру по нарахуванню та здійсненню соціальних виплат у Полтавській області</t>
  </si>
  <si>
    <t xml:space="preserve">11</t>
  </si>
  <si>
    <t xml:space="preserve">Утримання та забезпечення діяльності Обласної комунальної установи внутрішнього аудиту та фінансового контролю в галузі соціального захисту Полтавської обласної ради</t>
  </si>
  <si>
    <t xml:space="preserve">12</t>
  </si>
  <si>
    <t xml:space="preserve">Утримання та забезпечення діяльності Полтавського обласного соціального центру матері та дитини</t>
  </si>
  <si>
    <t xml:space="preserve">13</t>
  </si>
  <si>
    <t xml:space="preserve">Утримання та забезпечення діяльності Полтавського обласного центру соціальних служб</t>
  </si>
  <si>
    <t xml:space="preserve">14</t>
  </si>
  <si>
    <t xml:space="preserve">15</t>
  </si>
  <si>
    <t xml:space="preserve">16</t>
  </si>
  <si>
    <t xml:space="preserve">17</t>
  </si>
  <si>
    <t xml:space="preserve">18</t>
  </si>
  <si>
    <t xml:space="preserve">19</t>
  </si>
  <si>
    <t xml:space="preserve">20</t>
  </si>
  <si>
    <t xml:space="preserve">Фінансова підтримка організаційної діяльності 12 обласних громадських організації осіб з інвалідністю, ветеранів, учасників бойових дій та громадян, які постраждали внаслідок Чорнобильської катастрофи</t>
  </si>
  <si>
    <t xml:space="preserve">21</t>
  </si>
  <si>
    <t xml:space="preserve">22</t>
  </si>
  <si>
    <t xml:space="preserve">Забезпечення безоплатним зубопротезуванням та безоплатними ліками за рецептами лікарів громадян, які постраждали внаслідок Чорнобильської катастрофи, в тому числі хронічно хворих</t>
  </si>
  <si>
    <t xml:space="preserve">23</t>
  </si>
  <si>
    <t xml:space="preserve">Забезпечення санаторно-курортним лікуванням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24</t>
  </si>
  <si>
    <t xml:space="preserve">25</t>
  </si>
  <si>
    <t xml:space="preserve">26</t>
  </si>
  <si>
    <t xml:space="preserve">27</t>
  </si>
  <si>
    <t xml:space="preserve">Надання пільг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28</t>
  </si>
  <si>
    <t xml:space="preserve">Утримання та забезпечення діяльності управлінь соціального захисту населення райдержадміністрацій, виконкомів міських, районних у містах рад</t>
  </si>
</sst>
</file>

<file path=xl/styles.xml><?xml version="1.0" encoding="utf-8"?>
<styleSheet xmlns="http://schemas.openxmlformats.org/spreadsheetml/2006/main">
  <numFmts count="6">
    <numFmt numFmtId="164" formatCode="General"/>
    <numFmt numFmtId="165" formatCode="#,##0"/>
    <numFmt numFmtId="166" formatCode="0"/>
    <numFmt numFmtId="167" formatCode="#,##0.0_ ;[RED]\-#,##0.0\ "/>
    <numFmt numFmtId="168" formatCode="0.00%"/>
    <numFmt numFmtId="169" formatCode="@"/>
  </numFmts>
  <fonts count="14">
    <font>
      <sz val="10"/>
      <name val="Arial"/>
      <family val="0"/>
    </font>
    <font>
      <sz val="10"/>
      <name val="Arial"/>
      <family val="0"/>
    </font>
    <font>
      <sz val="10"/>
      <name val="Arial"/>
      <family val="0"/>
    </font>
    <font>
      <sz val="10"/>
      <name val="Arial"/>
      <family val="0"/>
    </font>
    <font>
      <sz val="8"/>
      <name val="Arial"/>
      <family val="2"/>
      <charset val="204"/>
    </font>
    <font>
      <b val="true"/>
      <sz val="12"/>
      <name val="Arial"/>
      <family val="2"/>
      <charset val="204"/>
    </font>
    <font>
      <b val="true"/>
      <sz val="8"/>
      <name val="Arial"/>
      <family val="2"/>
      <charset val="204"/>
    </font>
    <font>
      <b val="true"/>
      <sz val="10"/>
      <name val="Arial"/>
      <family val="2"/>
      <charset val="204"/>
    </font>
    <font>
      <b val="true"/>
      <i val="true"/>
      <sz val="10"/>
      <name val="Arial"/>
      <family val="2"/>
      <charset val="204"/>
    </font>
    <font>
      <b val="true"/>
      <sz val="6"/>
      <name val="Arial"/>
      <family val="2"/>
      <charset val="204"/>
    </font>
    <font>
      <i val="true"/>
      <sz val="8"/>
      <name val="Arial"/>
      <family val="2"/>
      <charset val="204"/>
    </font>
    <font>
      <sz val="12"/>
      <name val="Arial"/>
      <family val="2"/>
      <charset val="204"/>
    </font>
    <font>
      <b val="true"/>
      <i val="true"/>
      <sz val="8"/>
      <name val="Arial"/>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90" wrapText="true" indent="0" shrinkToFit="true"/>
      <protection locked="true" hidden="false"/>
    </xf>
    <xf numFmtId="164" fontId="6" fillId="2" borderId="1" xfId="0" applyFont="true" applyBorder="true" applyAlignment="true" applyProtection="false">
      <alignment horizontal="center" vertical="center" textRotation="9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7" fillId="3" borderId="1" xfId="0" applyFont="true" applyBorder="true" applyAlignment="true" applyProtection="false">
      <alignment horizontal="center" vertical="center" textRotation="0" wrapText="true" indent="0" shrinkToFit="true"/>
      <protection locked="true" hidden="false"/>
    </xf>
    <xf numFmtId="166" fontId="8" fillId="3" borderId="1" xfId="0" applyFont="true" applyBorder="true" applyAlignment="true" applyProtection="false">
      <alignment horizontal="center" vertical="center" textRotation="0" wrapText="true" indent="0" shrinkToFit="tru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8" fontId="5"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4"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9" fontId="7" fillId="3" borderId="1" xfId="0" applyFont="true" applyBorder="true" applyAlignment="true" applyProtection="false">
      <alignment horizontal="right"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7" fontId="11"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8" fontId="5" fillId="4"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tru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7" fontId="4" fillId="0" borderId="0" xfId="0" applyFont="true" applyBorder="false" applyAlignment="true" applyProtection="false">
      <alignment horizontal="center" vertical="center" textRotation="0" wrapText="true" indent="0" shrinkToFit="true"/>
      <protection locked="true" hidden="false"/>
    </xf>
    <xf numFmtId="167" fontId="7" fillId="0" borderId="0" xfId="0" applyFont="true" applyBorder="fals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0" ySplit="4" topLeftCell="K46" activePane="bottomRight" state="frozen"/>
      <selection pane="topLeft" activeCell="A1" activeCellId="0" sqref="A1"/>
      <selection pane="topRight" activeCell="K1" activeCellId="0" sqref="K1"/>
      <selection pane="bottomLeft" activeCell="A46" activeCellId="0" sqref="A46"/>
      <selection pane="bottomRight" activeCell="P51" activeCellId="0" sqref="P51"/>
    </sheetView>
  </sheetViews>
  <sheetFormatPr defaultColWidth="9.1015625" defaultRowHeight="10.2" zeroHeight="false" outlineLevelRow="0" outlineLevelCol="0"/>
  <cols>
    <col collapsed="false" customWidth="true" hidden="false" outlineLevel="0" max="1" min="1" style="1" width="5.66"/>
    <col collapsed="false" customWidth="true" hidden="false" outlineLevel="0" max="4" min="2" style="1" width="20.66"/>
    <col collapsed="false" customWidth="true" hidden="false" outlineLevel="0" max="6" min="5" style="1" width="8.33"/>
    <col collapsed="false" customWidth="true" hidden="false" outlineLevel="0" max="7" min="7" style="1" width="5.66"/>
    <col collapsed="false" customWidth="true" hidden="false" outlineLevel="0" max="10" min="8" style="1" width="20.66"/>
    <col collapsed="false" customWidth="true" hidden="false" outlineLevel="0" max="12" min="11" style="1" width="8.33"/>
    <col collapsed="false" customWidth="true" hidden="false" outlineLevel="0" max="13" min="13" style="1" width="6.66"/>
    <col collapsed="false" customWidth="true" hidden="false" outlineLevel="0" max="14" min="14" style="1" width="8.33"/>
    <col collapsed="false" customWidth="false" hidden="false" outlineLevel="0" max="257" min="15" style="1" width="9.1"/>
  </cols>
  <sheetData>
    <row r="1" s="3" customFormat="true" ht="15.6" hidden="false" customHeight="true" outlineLevel="0" collapsed="false">
      <c r="A1" s="2" t="s">
        <v>0</v>
      </c>
      <c r="B1" s="2"/>
      <c r="C1" s="2"/>
      <c r="D1" s="2"/>
      <c r="E1" s="2"/>
      <c r="F1" s="2"/>
      <c r="G1" s="2"/>
      <c r="H1" s="2"/>
      <c r="I1" s="2"/>
      <c r="J1" s="2"/>
      <c r="K1" s="2"/>
      <c r="L1" s="2"/>
      <c r="M1" s="2"/>
      <c r="N1" s="2"/>
    </row>
    <row r="2" customFormat="false" ht="75.6" hidden="false" customHeight="true" outlineLevel="0" collapsed="false">
      <c r="A2" s="4" t="s">
        <v>1</v>
      </c>
      <c r="B2" s="4" t="s">
        <v>2</v>
      </c>
      <c r="C2" s="4" t="s">
        <v>3</v>
      </c>
      <c r="D2" s="4"/>
      <c r="E2" s="5" t="s">
        <v>4</v>
      </c>
      <c r="F2" s="5" t="s">
        <v>5</v>
      </c>
      <c r="G2" s="4" t="s">
        <v>1</v>
      </c>
      <c r="H2" s="4" t="s">
        <v>2</v>
      </c>
      <c r="I2" s="4" t="s">
        <v>3</v>
      </c>
      <c r="J2" s="4"/>
      <c r="K2" s="6" t="s">
        <v>6</v>
      </c>
      <c r="L2" s="6" t="s">
        <v>7</v>
      </c>
      <c r="M2" s="5" t="s">
        <v>8</v>
      </c>
      <c r="N2" s="5" t="s">
        <v>9</v>
      </c>
    </row>
    <row r="3" s="8" customFormat="true" ht="10.2" hidden="false" customHeight="false" outlineLevel="0" collapsed="false">
      <c r="A3" s="7" t="n">
        <v>1</v>
      </c>
      <c r="B3" s="7" t="n">
        <v>2</v>
      </c>
      <c r="C3" s="7" t="n">
        <v>3</v>
      </c>
      <c r="D3" s="7"/>
      <c r="E3" s="7" t="n">
        <v>4</v>
      </c>
      <c r="F3" s="7" t="n">
        <v>5</v>
      </c>
      <c r="G3" s="7" t="n">
        <v>6</v>
      </c>
      <c r="H3" s="7" t="n">
        <v>7</v>
      </c>
      <c r="I3" s="7" t="n">
        <v>8</v>
      </c>
      <c r="J3" s="7"/>
      <c r="K3" s="7" t="n">
        <v>9</v>
      </c>
      <c r="L3" s="7" t="n">
        <v>10</v>
      </c>
      <c r="M3" s="7" t="n">
        <v>11</v>
      </c>
      <c r="N3" s="7" t="n">
        <v>12</v>
      </c>
    </row>
    <row r="4" s="13" customFormat="true" ht="30" hidden="false" customHeight="true" outlineLevel="0" collapsed="false">
      <c r="A4" s="9" t="s">
        <v>10</v>
      </c>
      <c r="B4" s="9"/>
      <c r="C4" s="10" t="s">
        <v>11</v>
      </c>
      <c r="D4" s="10"/>
      <c r="E4" s="11" t="n">
        <f aca="false">SUM(E5:E7,E12:E13,E32,E55,E58:E59,E63:E68)</f>
        <v>6817929.218</v>
      </c>
      <c r="F4" s="11" t="n">
        <f aca="false">SUM(F5:F7,F12:F13,F32,F55,F58:F59,F63:F68)</f>
        <v>2929.4</v>
      </c>
      <c r="G4" s="9" t="s">
        <v>12</v>
      </c>
      <c r="H4" s="9"/>
      <c r="I4" s="10" t="s">
        <v>13</v>
      </c>
      <c r="J4" s="10"/>
      <c r="K4" s="11" t="n">
        <f aca="false">SUM(K5:K7,K12:K13,K32,K55,K58:K59,K63:K68)</f>
        <v>2850324.439</v>
      </c>
      <c r="L4" s="11" t="n">
        <f aca="false">SUM(L5:L7,L12:L13,L32,L55,L58:L59,L63:L68)</f>
        <v>2848533.833</v>
      </c>
      <c r="M4" s="12" t="n">
        <f aca="false">L4/K4</f>
        <v>0.999371788707454</v>
      </c>
      <c r="N4" s="11" t="n">
        <f aca="false">K4-L4</f>
        <v>1790.60599999968</v>
      </c>
    </row>
    <row r="5" customFormat="false" ht="193.8" hidden="false" customHeight="true" outlineLevel="0" collapsed="false">
      <c r="A5" s="14" t="s">
        <v>14</v>
      </c>
      <c r="B5" s="15" t="s">
        <v>15</v>
      </c>
      <c r="C5" s="16" t="s">
        <v>16</v>
      </c>
      <c r="D5" s="16"/>
      <c r="E5" s="17" t="n">
        <v>1584.3</v>
      </c>
      <c r="F5" s="17"/>
      <c r="G5" s="14"/>
      <c r="H5" s="15"/>
      <c r="I5" s="16"/>
      <c r="J5" s="16"/>
      <c r="K5" s="18" t="s">
        <v>17</v>
      </c>
      <c r="L5" s="18"/>
      <c r="M5" s="19"/>
      <c r="N5" s="20"/>
    </row>
    <row r="6" customFormat="false" ht="81.6" hidden="false" customHeight="true" outlineLevel="0" collapsed="false">
      <c r="A6" s="14" t="s">
        <v>18</v>
      </c>
      <c r="B6" s="15" t="s">
        <v>19</v>
      </c>
      <c r="C6" s="16" t="s">
        <v>20</v>
      </c>
      <c r="D6" s="16"/>
      <c r="E6" s="17" t="n">
        <v>6317.4</v>
      </c>
      <c r="F6" s="17"/>
      <c r="G6" s="14"/>
      <c r="H6" s="15"/>
      <c r="I6" s="16"/>
      <c r="J6" s="16"/>
      <c r="K6" s="18"/>
      <c r="L6" s="18"/>
      <c r="M6" s="19"/>
      <c r="N6" s="20"/>
    </row>
    <row r="7" customFormat="false" ht="40.8" hidden="false" customHeight="true" outlineLevel="0" collapsed="false">
      <c r="A7" s="14" t="s">
        <v>21</v>
      </c>
      <c r="B7" s="15" t="s">
        <v>22</v>
      </c>
      <c r="C7" s="16" t="s">
        <v>23</v>
      </c>
      <c r="D7" s="16"/>
      <c r="E7" s="17" t="n">
        <v>27.8</v>
      </c>
      <c r="F7" s="17"/>
      <c r="G7" s="14" t="s">
        <v>21</v>
      </c>
      <c r="H7" s="15" t="s">
        <v>22</v>
      </c>
      <c r="I7" s="16" t="s">
        <v>23</v>
      </c>
      <c r="J7" s="16"/>
      <c r="K7" s="18" t="n">
        <v>27.8</v>
      </c>
      <c r="L7" s="18" t="n">
        <v>0</v>
      </c>
      <c r="M7" s="19" t="n">
        <f aca="false">L7/K7</f>
        <v>0</v>
      </c>
      <c r="N7" s="20" t="n">
        <f aca="false">K7-L7</f>
        <v>27.8</v>
      </c>
    </row>
    <row r="8" customFormat="false" ht="35.4" hidden="false" customHeight="true" outlineLevel="0" collapsed="false">
      <c r="A8" s="14" t="s">
        <v>24</v>
      </c>
      <c r="B8" s="15" t="s">
        <v>25</v>
      </c>
      <c r="C8" s="16" t="s">
        <v>26</v>
      </c>
      <c r="D8" s="16"/>
      <c r="E8" s="17" t="n">
        <v>1217.6</v>
      </c>
      <c r="F8" s="17"/>
      <c r="G8" s="14" t="s">
        <v>27</v>
      </c>
      <c r="H8" s="15" t="s">
        <v>28</v>
      </c>
      <c r="I8" s="16" t="s">
        <v>26</v>
      </c>
      <c r="J8" s="16"/>
      <c r="K8" s="18" t="n">
        <v>327</v>
      </c>
      <c r="L8" s="18" t="n">
        <v>327</v>
      </c>
      <c r="M8" s="19" t="n">
        <f aca="false">L8/K8</f>
        <v>1</v>
      </c>
      <c r="N8" s="20" t="n">
        <f aca="false">K8-L8</f>
        <v>0</v>
      </c>
    </row>
    <row r="9" customFormat="false" ht="35.4" hidden="false" customHeight="true" outlineLevel="0" collapsed="false">
      <c r="A9" s="14"/>
      <c r="B9" s="15"/>
      <c r="C9" s="16" t="s">
        <v>29</v>
      </c>
      <c r="D9" s="16"/>
      <c r="E9" s="17" t="n">
        <v>49.8</v>
      </c>
      <c r="F9" s="17"/>
      <c r="G9" s="14"/>
      <c r="H9" s="15"/>
      <c r="I9" s="16" t="s">
        <v>29</v>
      </c>
      <c r="J9" s="16"/>
      <c r="K9" s="18" t="n">
        <v>11.9</v>
      </c>
      <c r="L9" s="18" t="n">
        <v>11.9</v>
      </c>
      <c r="M9" s="19" t="n">
        <f aca="false">L9/K9</f>
        <v>1</v>
      </c>
      <c r="N9" s="20" t="n">
        <f aca="false">K9-L9</f>
        <v>0</v>
      </c>
    </row>
    <row r="10" customFormat="false" ht="20.4" hidden="false" customHeight="true" outlineLevel="0" collapsed="false">
      <c r="A10" s="14" t="s">
        <v>30</v>
      </c>
      <c r="B10" s="15" t="s">
        <v>31</v>
      </c>
      <c r="C10" s="16" t="s">
        <v>32</v>
      </c>
      <c r="D10" s="16"/>
      <c r="E10" s="17" t="n">
        <v>67.6</v>
      </c>
      <c r="F10" s="17"/>
      <c r="G10" s="14"/>
      <c r="H10" s="15"/>
      <c r="I10" s="16" t="s">
        <v>32</v>
      </c>
      <c r="J10" s="16"/>
      <c r="K10" s="18" t="n">
        <v>28.5</v>
      </c>
      <c r="L10" s="18" t="n">
        <v>28.5</v>
      </c>
      <c r="M10" s="19" t="n">
        <f aca="false">L10/K10</f>
        <v>1</v>
      </c>
      <c r="N10" s="20" t="n">
        <f aca="false">K10-L10</f>
        <v>0</v>
      </c>
    </row>
    <row r="11" customFormat="false" ht="51" hidden="true" customHeight="true" outlineLevel="0" collapsed="false">
      <c r="A11" s="21"/>
      <c r="B11" s="21"/>
      <c r="C11" s="21"/>
      <c r="D11" s="21"/>
      <c r="E11" s="17"/>
      <c r="F11" s="17"/>
      <c r="G11" s="14"/>
      <c r="H11" s="15"/>
      <c r="I11" s="16" t="s">
        <v>33</v>
      </c>
      <c r="J11" s="16"/>
      <c r="K11" s="17"/>
      <c r="L11" s="17"/>
      <c r="M11" s="19" t="e">
        <f aca="false">L11/K11</f>
        <v>#DIV/0!</v>
      </c>
      <c r="N11" s="20" t="n">
        <f aca="false">K11-L11</f>
        <v>0</v>
      </c>
    </row>
    <row r="12" s="13" customFormat="true" ht="15.6" hidden="false" customHeight="true" outlineLevel="0" collapsed="false">
      <c r="A12" s="22" t="s">
        <v>34</v>
      </c>
      <c r="B12" s="22"/>
      <c r="C12" s="22"/>
      <c r="D12" s="22"/>
      <c r="E12" s="11" t="n">
        <f aca="false">SUM(E8:E11)</f>
        <v>1335</v>
      </c>
      <c r="F12" s="11" t="n">
        <f aca="false">SUM(F8:F11)</f>
        <v>0</v>
      </c>
      <c r="G12" s="22" t="s">
        <v>35</v>
      </c>
      <c r="H12" s="22"/>
      <c r="I12" s="22"/>
      <c r="J12" s="22"/>
      <c r="K12" s="11" t="n">
        <f aca="false">SUM(K8:K11)</f>
        <v>367.4</v>
      </c>
      <c r="L12" s="11" t="n">
        <f aca="false">SUM(L8:L11)</f>
        <v>367.4</v>
      </c>
      <c r="M12" s="12" t="n">
        <f aca="false">L12/K12</f>
        <v>1</v>
      </c>
      <c r="N12" s="11" t="n">
        <f aca="false">K12-L12</f>
        <v>0</v>
      </c>
    </row>
    <row r="13" customFormat="false" ht="115.2" hidden="false" customHeight="true" outlineLevel="0" collapsed="false">
      <c r="A13" s="14" t="s">
        <v>36</v>
      </c>
      <c r="B13" s="15" t="s">
        <v>37</v>
      </c>
      <c r="C13" s="16" t="s">
        <v>38</v>
      </c>
      <c r="D13" s="16"/>
      <c r="E13" s="17" t="n">
        <v>1964.6</v>
      </c>
      <c r="F13" s="17"/>
      <c r="G13" s="14" t="s">
        <v>36</v>
      </c>
      <c r="H13" s="15" t="s">
        <v>37</v>
      </c>
      <c r="I13" s="16" t="s">
        <v>38</v>
      </c>
      <c r="J13" s="16"/>
      <c r="K13" s="18" t="n">
        <v>4029.5</v>
      </c>
      <c r="L13" s="18" t="n">
        <v>4029.5</v>
      </c>
      <c r="M13" s="19" t="n">
        <f aca="false">L13/K13</f>
        <v>1</v>
      </c>
      <c r="N13" s="20" t="n">
        <f aca="false">K13-L13</f>
        <v>0</v>
      </c>
    </row>
    <row r="14" customFormat="false" ht="20.4" hidden="false" customHeight="true" outlineLevel="0" collapsed="false">
      <c r="A14" s="23" t="s">
        <v>39</v>
      </c>
      <c r="B14" s="24" t="s">
        <v>40</v>
      </c>
      <c r="C14" s="25" t="s">
        <v>41</v>
      </c>
      <c r="D14" s="25"/>
      <c r="E14" s="17" t="n">
        <v>155093</v>
      </c>
      <c r="F14" s="17"/>
      <c r="G14" s="23" t="s">
        <v>39</v>
      </c>
      <c r="H14" s="24" t="s">
        <v>40</v>
      </c>
      <c r="I14" s="25" t="s">
        <v>41</v>
      </c>
      <c r="J14" s="25"/>
      <c r="K14" s="18" t="n">
        <v>88413.35219</v>
      </c>
      <c r="L14" s="18" t="n">
        <v>88413.35219</v>
      </c>
      <c r="M14" s="19" t="n">
        <f aca="false">L14/K14</f>
        <v>1</v>
      </c>
      <c r="N14" s="20" t="n">
        <f aca="false">K14-L14</f>
        <v>0</v>
      </c>
    </row>
    <row r="15" customFormat="false" ht="15.6" hidden="false" customHeight="true" outlineLevel="0" collapsed="false">
      <c r="A15" s="23"/>
      <c r="B15" s="24"/>
      <c r="C15" s="25" t="s">
        <v>42</v>
      </c>
      <c r="D15" s="25"/>
      <c r="E15" s="17" t="n">
        <v>41182.7</v>
      </c>
      <c r="F15" s="17"/>
      <c r="G15" s="23"/>
      <c r="H15" s="24"/>
      <c r="I15" s="25" t="s">
        <v>42</v>
      </c>
      <c r="J15" s="25"/>
      <c r="K15" s="18" t="n">
        <v>28816.89069</v>
      </c>
      <c r="L15" s="18" t="n">
        <v>28816.89069</v>
      </c>
      <c r="M15" s="19" t="n">
        <f aca="false">L15/K15</f>
        <v>1</v>
      </c>
      <c r="N15" s="20" t="n">
        <f aca="false">K15-L15</f>
        <v>0</v>
      </c>
    </row>
    <row r="16" customFormat="false" ht="15.6" hidden="false" customHeight="true" outlineLevel="0" collapsed="false">
      <c r="A16" s="23"/>
      <c r="B16" s="24"/>
      <c r="C16" s="25" t="s">
        <v>43</v>
      </c>
      <c r="D16" s="25"/>
      <c r="E16" s="17" t="n">
        <v>322025.9</v>
      </c>
      <c r="F16" s="17"/>
      <c r="G16" s="23"/>
      <c r="H16" s="24"/>
      <c r="I16" s="25" t="s">
        <v>43</v>
      </c>
      <c r="J16" s="25"/>
      <c r="K16" s="18" t="n">
        <v>172121.428</v>
      </c>
      <c r="L16" s="18" t="n">
        <v>172121.428</v>
      </c>
      <c r="M16" s="19" t="n">
        <f aca="false">L16/K16</f>
        <v>1</v>
      </c>
      <c r="N16" s="20" t="n">
        <f aca="false">K16-L16</f>
        <v>0</v>
      </c>
    </row>
    <row r="17" customFormat="false" ht="15.6" hidden="false" customHeight="true" outlineLevel="0" collapsed="false">
      <c r="A17" s="23"/>
      <c r="B17" s="24"/>
      <c r="C17" s="25" t="s">
        <v>44</v>
      </c>
      <c r="D17" s="25"/>
      <c r="E17" s="17" t="n">
        <v>1365.7</v>
      </c>
      <c r="F17" s="17"/>
      <c r="G17" s="23"/>
      <c r="H17" s="24"/>
      <c r="I17" s="25" t="s">
        <v>44</v>
      </c>
      <c r="J17" s="25"/>
      <c r="K17" s="18" t="n">
        <v>774.86</v>
      </c>
      <c r="L17" s="18" t="n">
        <v>774.86</v>
      </c>
      <c r="M17" s="19" t="n">
        <f aca="false">L17/K17</f>
        <v>1</v>
      </c>
      <c r="N17" s="20" t="n">
        <f aca="false">K17-L17</f>
        <v>0</v>
      </c>
    </row>
    <row r="18" customFormat="false" ht="20.4" hidden="false" customHeight="true" outlineLevel="0" collapsed="false">
      <c r="A18" s="23"/>
      <c r="B18" s="24"/>
      <c r="C18" s="25" t="s">
        <v>45</v>
      </c>
      <c r="D18" s="25"/>
      <c r="E18" s="17" t="n">
        <v>116454.2</v>
      </c>
      <c r="F18" s="17"/>
      <c r="G18" s="23"/>
      <c r="H18" s="24"/>
      <c r="I18" s="25" t="s">
        <v>45</v>
      </c>
      <c r="J18" s="25"/>
      <c r="K18" s="18" t="n">
        <v>72534.45025</v>
      </c>
      <c r="L18" s="18" t="n">
        <v>72534.45025</v>
      </c>
      <c r="M18" s="19" t="n">
        <f aca="false">L18/K18</f>
        <v>1</v>
      </c>
      <c r="N18" s="20" t="n">
        <f aca="false">K18-L18</f>
        <v>0</v>
      </c>
    </row>
    <row r="19" customFormat="false" ht="15.6" hidden="false" customHeight="true" outlineLevel="0" collapsed="false">
      <c r="A19" s="23"/>
      <c r="B19" s="24"/>
      <c r="C19" s="25" t="s">
        <v>46</v>
      </c>
      <c r="D19" s="25"/>
      <c r="E19" s="17" t="n">
        <v>10212.4</v>
      </c>
      <c r="F19" s="17"/>
      <c r="G19" s="23"/>
      <c r="H19" s="24"/>
      <c r="I19" s="25" t="s">
        <v>46</v>
      </c>
      <c r="J19" s="25"/>
      <c r="K19" s="18" t="n">
        <v>6001.62618</v>
      </c>
      <c r="L19" s="18" t="n">
        <v>6001.62618</v>
      </c>
      <c r="M19" s="19" t="n">
        <f aca="false">L19/K19</f>
        <v>1</v>
      </c>
      <c r="N19" s="20" t="n">
        <f aca="false">K19-L19</f>
        <v>0</v>
      </c>
    </row>
    <row r="20" customFormat="false" ht="40.95" hidden="false" customHeight="true" outlineLevel="0" collapsed="false">
      <c r="A20" s="23"/>
      <c r="B20" s="24"/>
      <c r="C20" s="25" t="s">
        <v>47</v>
      </c>
      <c r="D20" s="25"/>
      <c r="E20" s="17" t="n">
        <v>13693.3</v>
      </c>
      <c r="F20" s="17"/>
      <c r="G20" s="23"/>
      <c r="H20" s="24"/>
      <c r="I20" s="25" t="s">
        <v>47</v>
      </c>
      <c r="J20" s="25"/>
      <c r="K20" s="18" t="n">
        <v>9187.21007</v>
      </c>
      <c r="L20" s="18" t="n">
        <v>9187.21007</v>
      </c>
      <c r="M20" s="19" t="n">
        <f aca="false">L20/K20</f>
        <v>1</v>
      </c>
      <c r="N20" s="20" t="n">
        <f aca="false">K20-L20</f>
        <v>0</v>
      </c>
    </row>
    <row r="21" customFormat="false" ht="40.95" hidden="false" customHeight="true" outlineLevel="0" collapsed="false">
      <c r="A21" s="23"/>
      <c r="B21" s="24"/>
      <c r="C21" s="25" t="s">
        <v>48</v>
      </c>
      <c r="D21" s="25"/>
      <c r="E21" s="17" t="n">
        <v>17825.9</v>
      </c>
      <c r="F21" s="17"/>
      <c r="G21" s="23"/>
      <c r="H21" s="24"/>
      <c r="I21" s="25" t="s">
        <v>48</v>
      </c>
      <c r="J21" s="25"/>
      <c r="K21" s="18" t="n">
        <v>11981.23681</v>
      </c>
      <c r="L21" s="18" t="n">
        <v>11981.23681</v>
      </c>
      <c r="M21" s="19" t="n">
        <f aca="false">L21/K21</f>
        <v>1</v>
      </c>
      <c r="N21" s="20" t="n">
        <f aca="false">K21-L21</f>
        <v>0</v>
      </c>
    </row>
    <row r="22" customFormat="false" ht="40.95" hidden="false" customHeight="true" outlineLevel="0" collapsed="false">
      <c r="A22" s="23"/>
      <c r="B22" s="24"/>
      <c r="C22" s="25" t="s">
        <v>49</v>
      </c>
      <c r="D22" s="25"/>
      <c r="E22" s="17" t="n">
        <v>18157</v>
      </c>
      <c r="F22" s="17"/>
      <c r="G22" s="23"/>
      <c r="H22" s="24"/>
      <c r="I22" s="25" t="s">
        <v>49</v>
      </c>
      <c r="J22" s="25"/>
      <c r="K22" s="18" t="n">
        <v>12429.01523</v>
      </c>
      <c r="L22" s="18" t="n">
        <v>12429.01523</v>
      </c>
      <c r="M22" s="19" t="n">
        <f aca="false">L22/K22</f>
        <v>1</v>
      </c>
      <c r="N22" s="20" t="n">
        <f aca="false">K22-L22</f>
        <v>0</v>
      </c>
    </row>
    <row r="23" customFormat="false" ht="20.4" hidden="false" customHeight="true" outlineLevel="0" collapsed="false">
      <c r="A23" s="23"/>
      <c r="B23" s="24"/>
      <c r="C23" s="25" t="s">
        <v>50</v>
      </c>
      <c r="D23" s="25"/>
      <c r="E23" s="17" t="n">
        <v>1668.3</v>
      </c>
      <c r="F23" s="17"/>
      <c r="G23" s="23"/>
      <c r="H23" s="24"/>
      <c r="I23" s="25" t="s">
        <v>50</v>
      </c>
      <c r="J23" s="25"/>
      <c r="K23" s="18" t="n">
        <v>1661.34912</v>
      </c>
      <c r="L23" s="18" t="n">
        <v>1661.34912</v>
      </c>
      <c r="M23" s="19" t="n">
        <f aca="false">L23/K23</f>
        <v>1</v>
      </c>
      <c r="N23" s="20" t="n">
        <f aca="false">K23-L23</f>
        <v>0</v>
      </c>
    </row>
    <row r="24" customFormat="false" ht="20.4" hidden="false" customHeight="true" outlineLevel="0" collapsed="false">
      <c r="A24" s="23"/>
      <c r="B24" s="24"/>
      <c r="C24" s="25" t="s">
        <v>51</v>
      </c>
      <c r="D24" s="25"/>
      <c r="E24" s="17" t="n">
        <v>4625.2</v>
      </c>
      <c r="F24" s="17"/>
      <c r="G24" s="23"/>
      <c r="H24" s="24"/>
      <c r="I24" s="25" t="s">
        <v>51</v>
      </c>
      <c r="J24" s="25"/>
      <c r="K24" s="18" t="n">
        <v>2451.18029</v>
      </c>
      <c r="L24" s="18" t="n">
        <v>2451.18029</v>
      </c>
      <c r="M24" s="19" t="n">
        <f aca="false">L24/K24</f>
        <v>1</v>
      </c>
      <c r="N24" s="20" t="n">
        <f aca="false">K24-L24</f>
        <v>0</v>
      </c>
    </row>
    <row r="25" customFormat="false" ht="91.95" hidden="false" customHeight="true" outlineLevel="0" collapsed="false">
      <c r="A25" s="23"/>
      <c r="B25" s="24"/>
      <c r="C25" s="25" t="s">
        <v>52</v>
      </c>
      <c r="D25" s="25"/>
      <c r="E25" s="17" t="n">
        <v>7379.2</v>
      </c>
      <c r="F25" s="17"/>
      <c r="G25" s="23"/>
      <c r="H25" s="24"/>
      <c r="I25" s="25" t="s">
        <v>52</v>
      </c>
      <c r="J25" s="25"/>
      <c r="K25" s="18" t="n">
        <v>5364.53926</v>
      </c>
      <c r="L25" s="18" t="n">
        <v>5364.53926</v>
      </c>
      <c r="M25" s="19" t="n">
        <f aca="false">L25/K25</f>
        <v>1</v>
      </c>
      <c r="N25" s="20" t="n">
        <f aca="false">K25-L25</f>
        <v>0</v>
      </c>
    </row>
    <row r="26" customFormat="false" ht="51" hidden="false" customHeight="true" outlineLevel="0" collapsed="false">
      <c r="A26" s="23"/>
      <c r="B26" s="24"/>
      <c r="C26" s="25" t="s">
        <v>53</v>
      </c>
      <c r="D26" s="25"/>
      <c r="E26" s="17" t="n">
        <v>9032.8</v>
      </c>
      <c r="F26" s="17"/>
      <c r="G26" s="23"/>
      <c r="H26" s="24"/>
      <c r="I26" s="25" t="s">
        <v>53</v>
      </c>
      <c r="J26" s="25"/>
      <c r="K26" s="18" t="n">
        <v>6141.47119</v>
      </c>
      <c r="L26" s="18" t="n">
        <v>6141.47119</v>
      </c>
      <c r="M26" s="19" t="n">
        <f aca="false">L26/K26</f>
        <v>1</v>
      </c>
      <c r="N26" s="20" t="n">
        <f aca="false">K26-L26</f>
        <v>0</v>
      </c>
    </row>
    <row r="27" customFormat="false" ht="40.95" hidden="false" customHeight="true" outlineLevel="0" collapsed="false">
      <c r="A27" s="23"/>
      <c r="B27" s="24"/>
      <c r="C27" s="25" t="s">
        <v>54</v>
      </c>
      <c r="D27" s="25"/>
      <c r="E27" s="17" t="n">
        <v>2015.7</v>
      </c>
      <c r="F27" s="17"/>
      <c r="G27" s="23"/>
      <c r="H27" s="24"/>
      <c r="I27" s="25" t="s">
        <v>54</v>
      </c>
      <c r="J27" s="25"/>
      <c r="K27" s="18" t="n">
        <v>2163.66046</v>
      </c>
      <c r="L27" s="18" t="n">
        <v>2163.66046</v>
      </c>
      <c r="M27" s="19" t="n">
        <f aca="false">L27/K27</f>
        <v>1</v>
      </c>
      <c r="N27" s="20" t="n">
        <f aca="false">K27-L27</f>
        <v>0</v>
      </c>
    </row>
    <row r="28" customFormat="false" ht="40.95" hidden="false" customHeight="true" outlineLevel="0" collapsed="false">
      <c r="A28" s="23"/>
      <c r="B28" s="24"/>
      <c r="C28" s="25" t="s">
        <v>55</v>
      </c>
      <c r="D28" s="25"/>
      <c r="E28" s="17" t="n">
        <v>7658.1</v>
      </c>
      <c r="F28" s="17"/>
      <c r="G28" s="23"/>
      <c r="H28" s="24"/>
      <c r="I28" s="25" t="s">
        <v>55</v>
      </c>
      <c r="J28" s="25"/>
      <c r="K28" s="18" t="n">
        <v>5249.18226</v>
      </c>
      <c r="L28" s="18" t="n">
        <v>5249.18226</v>
      </c>
      <c r="M28" s="19" t="n">
        <f aca="false">L28/K28</f>
        <v>1</v>
      </c>
      <c r="N28" s="20" t="n">
        <f aca="false">K28-L28</f>
        <v>0</v>
      </c>
    </row>
    <row r="29" customFormat="false" ht="71.4" hidden="false" customHeight="true" outlineLevel="0" collapsed="false">
      <c r="A29" s="23"/>
      <c r="B29" s="24"/>
      <c r="C29" s="25" t="s">
        <v>56</v>
      </c>
      <c r="D29" s="25"/>
      <c r="E29" s="17" t="n">
        <v>125.5</v>
      </c>
      <c r="F29" s="17"/>
      <c r="G29" s="23"/>
      <c r="H29" s="24"/>
      <c r="I29" s="25" t="s">
        <v>56</v>
      </c>
      <c r="J29" s="25"/>
      <c r="K29" s="18" t="n">
        <v>153.3</v>
      </c>
      <c r="L29" s="18" t="n">
        <v>77.742</v>
      </c>
      <c r="M29" s="19" t="n">
        <f aca="false">L29/K29</f>
        <v>0.507123287671233</v>
      </c>
      <c r="N29" s="20" t="n">
        <f aca="false">K29-L29</f>
        <v>75.558</v>
      </c>
      <c r="O29" s="26"/>
    </row>
    <row r="30" customFormat="false" ht="30.6" hidden="false" customHeight="true" outlineLevel="0" collapsed="false">
      <c r="A30" s="23"/>
      <c r="B30" s="24"/>
      <c r="C30" s="27" t="s">
        <v>57</v>
      </c>
      <c r="D30" s="27"/>
      <c r="E30" s="11" t="n">
        <f aca="false">SUM(E14:E29)</f>
        <v>728514.9</v>
      </c>
      <c r="F30" s="11" t="n">
        <f aca="false">SUM(F14:F29)</f>
        <v>0</v>
      </c>
      <c r="G30" s="23"/>
      <c r="H30" s="24"/>
      <c r="I30" s="27" t="s">
        <v>57</v>
      </c>
      <c r="J30" s="27"/>
      <c r="K30" s="11" t="n">
        <f aca="false">SUM(K14:K29)</f>
        <v>425444.752</v>
      </c>
      <c r="L30" s="11" t="n">
        <f aca="false">SUM(L14:L29)</f>
        <v>425369.194</v>
      </c>
      <c r="M30" s="12" t="n">
        <f aca="false">L30/K30</f>
        <v>0.999822402322171</v>
      </c>
      <c r="N30" s="11" t="n">
        <f aca="false">K30-L30</f>
        <v>75.5579999999609</v>
      </c>
    </row>
    <row r="31" customFormat="false" ht="20.4" hidden="false" customHeight="true" outlineLevel="0" collapsed="false">
      <c r="A31" s="23"/>
      <c r="B31" s="24"/>
      <c r="C31" s="25" t="s">
        <v>58</v>
      </c>
      <c r="D31" s="25"/>
      <c r="E31" s="17"/>
      <c r="F31" s="17"/>
      <c r="G31" s="23"/>
      <c r="H31" s="24"/>
      <c r="I31" s="25" t="s">
        <v>58</v>
      </c>
      <c r="J31" s="25"/>
      <c r="K31" s="18" t="n">
        <v>1059.8</v>
      </c>
      <c r="L31" s="18" t="n">
        <v>1059.8</v>
      </c>
      <c r="M31" s="19" t="n">
        <f aca="false">L31/K31</f>
        <v>1</v>
      </c>
      <c r="N31" s="20" t="n">
        <f aca="false">K31-L31</f>
        <v>0</v>
      </c>
    </row>
    <row r="32" s="13" customFormat="true" ht="15.6" hidden="false" customHeight="true" outlineLevel="0" collapsed="false">
      <c r="A32" s="22" t="s">
        <v>59</v>
      </c>
      <c r="B32" s="22"/>
      <c r="C32" s="22"/>
      <c r="D32" s="22"/>
      <c r="E32" s="11" t="n">
        <f aca="false">SUM(E30:E31)</f>
        <v>728514.9</v>
      </c>
      <c r="F32" s="11" t="n">
        <f aca="false">SUM(F30:F31)</f>
        <v>0</v>
      </c>
      <c r="G32" s="22" t="s">
        <v>59</v>
      </c>
      <c r="H32" s="22"/>
      <c r="I32" s="22"/>
      <c r="J32" s="22"/>
      <c r="K32" s="11" t="n">
        <f aca="false">SUM(K30:K31)</f>
        <v>426504.552</v>
      </c>
      <c r="L32" s="11" t="n">
        <f aca="false">SUM(L30:L31)</f>
        <v>426428.994</v>
      </c>
      <c r="M32" s="12" t="n">
        <f aca="false">L32/K32</f>
        <v>0.999822843625829</v>
      </c>
      <c r="N32" s="11" t="n">
        <f aca="false">K32-L32</f>
        <v>75.5579999999609</v>
      </c>
    </row>
    <row r="33" customFormat="false" ht="20.4" hidden="false" customHeight="true" outlineLevel="0" collapsed="false">
      <c r="A33" s="23" t="s">
        <v>60</v>
      </c>
      <c r="B33" s="24" t="s">
        <v>61</v>
      </c>
      <c r="C33" s="25" t="s">
        <v>62</v>
      </c>
      <c r="D33" s="25"/>
      <c r="E33" s="17" t="n">
        <v>626461.2</v>
      </c>
      <c r="F33" s="17"/>
      <c r="G33" s="23" t="s">
        <v>60</v>
      </c>
      <c r="H33" s="24" t="s">
        <v>61</v>
      </c>
      <c r="I33" s="25" t="s">
        <v>62</v>
      </c>
      <c r="J33" s="25"/>
      <c r="K33" s="18" t="n">
        <v>423585.16314</v>
      </c>
      <c r="L33" s="18" t="n">
        <v>423585.16314</v>
      </c>
      <c r="M33" s="19" t="n">
        <f aca="false">L33/K33</f>
        <v>1</v>
      </c>
      <c r="N33" s="20" t="n">
        <f aca="false">K33-L33</f>
        <v>0</v>
      </c>
    </row>
    <row r="34" customFormat="false" ht="51" hidden="false" customHeight="true" outlineLevel="0" collapsed="false">
      <c r="A34" s="23"/>
      <c r="B34" s="24"/>
      <c r="C34" s="25" t="s">
        <v>63</v>
      </c>
      <c r="D34" s="25"/>
      <c r="E34" s="17" t="n">
        <v>49836.7</v>
      </c>
      <c r="F34" s="17"/>
      <c r="G34" s="23"/>
      <c r="H34" s="24"/>
      <c r="I34" s="25" t="s">
        <v>63</v>
      </c>
      <c r="J34" s="25"/>
      <c r="K34" s="18" t="n">
        <v>29899.27219</v>
      </c>
      <c r="L34" s="18" t="n">
        <v>29899.27219</v>
      </c>
      <c r="M34" s="19" t="n">
        <f aca="false">L34/K34</f>
        <v>1</v>
      </c>
      <c r="N34" s="20" t="n">
        <f aca="false">K34-L34</f>
        <v>0</v>
      </c>
    </row>
    <row r="35" customFormat="false" ht="20.4" hidden="false" customHeight="true" outlineLevel="0" collapsed="false">
      <c r="A35" s="23"/>
      <c r="B35" s="24"/>
      <c r="C35" s="25" t="s">
        <v>64</v>
      </c>
      <c r="D35" s="25"/>
      <c r="E35" s="17" t="n">
        <v>178351.2</v>
      </c>
      <c r="F35" s="17"/>
      <c r="G35" s="23"/>
      <c r="H35" s="24"/>
      <c r="I35" s="25" t="s">
        <v>64</v>
      </c>
      <c r="J35" s="25"/>
      <c r="K35" s="18" t="n">
        <v>120599.20181</v>
      </c>
      <c r="L35" s="18" t="n">
        <v>120599.20181</v>
      </c>
      <c r="M35" s="19" t="n">
        <f aca="false">L35/K35</f>
        <v>1</v>
      </c>
      <c r="N35" s="20" t="n">
        <f aca="false">K35-L35</f>
        <v>0</v>
      </c>
    </row>
    <row r="36" customFormat="false" ht="15.6" hidden="false" customHeight="true" outlineLevel="0" collapsed="false">
      <c r="A36" s="23"/>
      <c r="B36" s="24"/>
      <c r="C36" s="25" t="s">
        <v>65</v>
      </c>
      <c r="D36" s="25"/>
      <c r="E36" s="17" t="n">
        <v>70158.5</v>
      </c>
      <c r="F36" s="17"/>
      <c r="G36" s="23"/>
      <c r="H36" s="24"/>
      <c r="I36" s="25" t="s">
        <v>65</v>
      </c>
      <c r="J36" s="25"/>
      <c r="K36" s="18" t="n">
        <v>45187.78992</v>
      </c>
      <c r="L36" s="18" t="n">
        <v>45187.78992</v>
      </c>
      <c r="M36" s="19" t="n">
        <f aca="false">L36/K36</f>
        <v>1</v>
      </c>
      <c r="N36" s="20" t="n">
        <f aca="false">K36-L36</f>
        <v>0</v>
      </c>
    </row>
    <row r="37" customFormat="false" ht="40.95" hidden="false" customHeight="true" outlineLevel="0" collapsed="false">
      <c r="A37" s="23"/>
      <c r="B37" s="24"/>
      <c r="C37" s="25" t="s">
        <v>66</v>
      </c>
      <c r="D37" s="25"/>
      <c r="E37" s="17" t="n">
        <v>8500.8</v>
      </c>
      <c r="F37" s="17"/>
      <c r="G37" s="23"/>
      <c r="H37" s="24"/>
      <c r="I37" s="25" t="s">
        <v>66</v>
      </c>
      <c r="J37" s="25"/>
      <c r="K37" s="18" t="n">
        <v>2476.11194</v>
      </c>
      <c r="L37" s="18" t="n">
        <v>2476.11194</v>
      </c>
      <c r="M37" s="19" t="n">
        <f aca="false">L37/K37</f>
        <v>1</v>
      </c>
      <c r="N37" s="20" t="n">
        <f aca="false">K37-L37</f>
        <v>0</v>
      </c>
    </row>
    <row r="38" customFormat="false" ht="30.6" hidden="false" customHeight="true" outlineLevel="0" collapsed="false">
      <c r="A38" s="23"/>
      <c r="B38" s="24"/>
      <c r="C38" s="25" t="s">
        <v>67</v>
      </c>
      <c r="D38" s="25"/>
      <c r="E38" s="17" t="n">
        <v>500.5</v>
      </c>
      <c r="F38" s="17"/>
      <c r="G38" s="23"/>
      <c r="H38" s="24"/>
      <c r="I38" s="25" t="s">
        <v>67</v>
      </c>
      <c r="J38" s="25"/>
      <c r="K38" s="18"/>
      <c r="L38" s="18"/>
      <c r="M38" s="19" t="e">
        <f aca="false">L38/K38</f>
        <v>#DIV/0!</v>
      </c>
      <c r="N38" s="20" t="n">
        <f aca="false">K38-L38</f>
        <v>0</v>
      </c>
      <c r="O38" s="26"/>
    </row>
    <row r="39" customFormat="false" ht="51" hidden="false" customHeight="true" outlineLevel="0" collapsed="false">
      <c r="A39" s="23"/>
      <c r="B39" s="24"/>
      <c r="C39" s="25" t="s">
        <v>68</v>
      </c>
      <c r="D39" s="25"/>
      <c r="E39" s="17" t="n">
        <v>3146.2</v>
      </c>
      <c r="F39" s="17"/>
      <c r="G39" s="23"/>
      <c r="H39" s="24"/>
      <c r="I39" s="25" t="s">
        <v>68</v>
      </c>
      <c r="J39" s="25"/>
      <c r="K39" s="18" t="n">
        <v>3579.5</v>
      </c>
      <c r="L39" s="18" t="n">
        <v>2141.837</v>
      </c>
      <c r="M39" s="19" t="n">
        <f aca="false">L39/K39</f>
        <v>0.598362061740467</v>
      </c>
      <c r="N39" s="20" t="n">
        <f aca="false">K39-L39</f>
        <v>1437.663</v>
      </c>
      <c r="O39" s="26"/>
    </row>
    <row r="40" customFormat="false" ht="30.6" hidden="false" customHeight="true" outlineLevel="0" collapsed="false">
      <c r="A40" s="23"/>
      <c r="B40" s="24"/>
      <c r="C40" s="27" t="s">
        <v>57</v>
      </c>
      <c r="D40" s="27"/>
      <c r="E40" s="11" t="n">
        <f aca="false">SUM(E33:E39)</f>
        <v>936955.1</v>
      </c>
      <c r="F40" s="11" t="n">
        <f aca="false">SUM(F33:F39)</f>
        <v>0</v>
      </c>
      <c r="G40" s="23"/>
      <c r="H40" s="24"/>
      <c r="I40" s="27" t="s">
        <v>57</v>
      </c>
      <c r="J40" s="27"/>
      <c r="K40" s="11" t="n">
        <f aca="false">SUM(K33:K39)</f>
        <v>625327.039</v>
      </c>
      <c r="L40" s="11" t="n">
        <f aca="false">SUM(L33:L39)</f>
        <v>623889.376</v>
      </c>
      <c r="M40" s="12" t="n">
        <f aca="false">L40/K40</f>
        <v>0.997700942210497</v>
      </c>
      <c r="N40" s="11" t="n">
        <f aca="false">K40-L40</f>
        <v>1437.66300000006</v>
      </c>
    </row>
    <row r="41" customFormat="false" ht="51" hidden="false" customHeight="true" outlineLevel="0" collapsed="false">
      <c r="A41" s="23"/>
      <c r="B41" s="24"/>
      <c r="C41" s="28" t="s">
        <v>69</v>
      </c>
      <c r="D41" s="28"/>
      <c r="E41" s="17" t="n">
        <v>9395.8</v>
      </c>
      <c r="F41" s="17"/>
      <c r="G41" s="23"/>
      <c r="H41" s="24"/>
      <c r="I41" s="28" t="s">
        <v>69</v>
      </c>
      <c r="J41" s="28"/>
      <c r="K41" s="18" t="n">
        <v>5261.007</v>
      </c>
      <c r="L41" s="18" t="n">
        <v>5261.007</v>
      </c>
      <c r="M41" s="19" t="n">
        <f aca="false">L41/K41</f>
        <v>1</v>
      </c>
      <c r="N41" s="20" t="n">
        <f aca="false">K41-L41</f>
        <v>0</v>
      </c>
    </row>
    <row r="42" customFormat="false" ht="61.2" hidden="false" customHeight="true" outlineLevel="0" collapsed="false">
      <c r="A42" s="23"/>
      <c r="B42" s="24"/>
      <c r="C42" s="28" t="s">
        <v>70</v>
      </c>
      <c r="D42" s="28"/>
      <c r="E42" s="17" t="n">
        <v>4.3</v>
      </c>
      <c r="F42" s="17"/>
      <c r="G42" s="23"/>
      <c r="H42" s="24"/>
      <c r="I42" s="28" t="s">
        <v>70</v>
      </c>
      <c r="J42" s="28"/>
      <c r="K42" s="18" t="n">
        <v>2.64</v>
      </c>
      <c r="L42" s="18" t="n">
        <v>2.64</v>
      </c>
      <c r="M42" s="19" t="n">
        <f aca="false">L42/K42</f>
        <v>1</v>
      </c>
      <c r="N42" s="20" t="n">
        <f aca="false">K42-L42</f>
        <v>0</v>
      </c>
      <c r="O42" s="26"/>
    </row>
    <row r="43" customFormat="false" ht="30.6" hidden="false" customHeight="true" outlineLevel="0" collapsed="false">
      <c r="A43" s="23"/>
      <c r="B43" s="24"/>
      <c r="C43" s="28" t="s">
        <v>71</v>
      </c>
      <c r="D43" s="28"/>
      <c r="E43" s="17" t="n">
        <v>35623.522</v>
      </c>
      <c r="F43" s="17" t="n">
        <v>2929.4</v>
      </c>
      <c r="G43" s="23"/>
      <c r="H43" s="24"/>
      <c r="I43" s="28" t="s">
        <v>71</v>
      </c>
      <c r="J43" s="28"/>
      <c r="K43" s="18" t="n">
        <v>20319.86</v>
      </c>
      <c r="L43" s="18" t="n">
        <v>20319.86</v>
      </c>
      <c r="M43" s="19" t="n">
        <f aca="false">L43/K43</f>
        <v>1</v>
      </c>
      <c r="N43" s="20" t="n">
        <f aca="false">K43-L43</f>
        <v>0</v>
      </c>
      <c r="O43" s="26"/>
    </row>
    <row r="44" customFormat="false" ht="40.95" hidden="true" customHeight="true" outlineLevel="0" collapsed="false">
      <c r="A44" s="23"/>
      <c r="B44" s="24"/>
      <c r="C44" s="28" t="s">
        <v>72</v>
      </c>
      <c r="D44" s="28"/>
      <c r="E44" s="17"/>
      <c r="F44" s="17"/>
      <c r="G44" s="23"/>
      <c r="H44" s="24"/>
      <c r="I44" s="28" t="s">
        <v>72</v>
      </c>
      <c r="J44" s="28"/>
      <c r="K44" s="29"/>
      <c r="L44" s="29"/>
      <c r="M44" s="19" t="e">
        <f aca="false">L44/K44</f>
        <v>#DIV/0!</v>
      </c>
      <c r="N44" s="20" t="n">
        <f aca="false">K44-L44</f>
        <v>0</v>
      </c>
      <c r="O44" s="26"/>
    </row>
    <row r="45" customFormat="false" ht="15.6" hidden="true" customHeight="true" outlineLevel="0" collapsed="false">
      <c r="A45" s="23"/>
      <c r="B45" s="24"/>
      <c r="C45" s="28" t="s">
        <v>73</v>
      </c>
      <c r="D45" s="28"/>
      <c r="E45" s="17"/>
      <c r="F45" s="17"/>
      <c r="G45" s="23"/>
      <c r="H45" s="24"/>
      <c r="I45" s="28" t="s">
        <v>73</v>
      </c>
      <c r="J45" s="28"/>
      <c r="K45" s="29"/>
      <c r="L45" s="29"/>
      <c r="M45" s="19" t="e">
        <f aca="false">L45/K45</f>
        <v>#DIV/0!</v>
      </c>
      <c r="N45" s="20" t="n">
        <f aca="false">K45-L45</f>
        <v>0</v>
      </c>
      <c r="O45" s="26"/>
    </row>
    <row r="46" customFormat="false" ht="40.95" hidden="false" customHeight="true" outlineLevel="0" collapsed="false">
      <c r="A46" s="23"/>
      <c r="B46" s="24"/>
      <c r="C46" s="28" t="s">
        <v>74</v>
      </c>
      <c r="D46" s="28"/>
      <c r="E46" s="17" t="n">
        <v>1602.696</v>
      </c>
      <c r="F46" s="17"/>
      <c r="G46" s="23"/>
      <c r="H46" s="24"/>
      <c r="I46" s="28" t="s">
        <v>74</v>
      </c>
      <c r="J46" s="28"/>
      <c r="K46" s="18" t="n">
        <v>1082.141</v>
      </c>
      <c r="L46" s="18" t="n">
        <v>1082.141</v>
      </c>
      <c r="M46" s="19" t="n">
        <f aca="false">L46/K46</f>
        <v>1</v>
      </c>
      <c r="N46" s="20" t="n">
        <f aca="false">K46-L46</f>
        <v>0</v>
      </c>
      <c r="O46" s="26"/>
    </row>
    <row r="47" customFormat="false" ht="30.6" hidden="true" customHeight="true" outlineLevel="0" collapsed="false">
      <c r="A47" s="23"/>
      <c r="B47" s="24"/>
      <c r="C47" s="28" t="s">
        <v>75</v>
      </c>
      <c r="D47" s="28"/>
      <c r="E47" s="17"/>
      <c r="F47" s="17"/>
      <c r="G47" s="23"/>
      <c r="H47" s="24"/>
      <c r="I47" s="28" t="s">
        <v>75</v>
      </c>
      <c r="J47" s="28"/>
      <c r="K47" s="29"/>
      <c r="L47" s="29"/>
      <c r="M47" s="19" t="e">
        <f aca="false">L47/K47</f>
        <v>#DIV/0!</v>
      </c>
      <c r="N47" s="20" t="n">
        <f aca="false">K47-L47</f>
        <v>0</v>
      </c>
      <c r="O47" s="26"/>
    </row>
    <row r="48" customFormat="false" ht="40.95" hidden="true" customHeight="true" outlineLevel="0" collapsed="false">
      <c r="A48" s="23"/>
      <c r="B48" s="24"/>
      <c r="C48" s="16" t="s">
        <v>76</v>
      </c>
      <c r="D48" s="16"/>
      <c r="E48" s="20"/>
      <c r="F48" s="20"/>
      <c r="G48" s="23"/>
      <c r="H48" s="24"/>
      <c r="I48" s="16" t="s">
        <v>76</v>
      </c>
      <c r="J48" s="16"/>
      <c r="K48" s="30"/>
      <c r="L48" s="30"/>
      <c r="M48" s="19" t="e">
        <f aca="false">L48/K48</f>
        <v>#DIV/0!</v>
      </c>
      <c r="N48" s="20" t="n">
        <f aca="false">K48-L48</f>
        <v>0</v>
      </c>
      <c r="O48" s="26"/>
    </row>
    <row r="49" customFormat="false" ht="20.4" hidden="true" customHeight="true" outlineLevel="0" collapsed="false">
      <c r="A49" s="23"/>
      <c r="B49" s="24"/>
      <c r="C49" s="28" t="s">
        <v>77</v>
      </c>
      <c r="D49" s="28"/>
      <c r="E49" s="17"/>
      <c r="F49" s="17"/>
      <c r="G49" s="23"/>
      <c r="H49" s="24"/>
      <c r="I49" s="28" t="s">
        <v>77</v>
      </c>
      <c r="J49" s="28"/>
      <c r="K49" s="29"/>
      <c r="L49" s="29"/>
      <c r="M49" s="19" t="e">
        <f aca="false">L49/K49</f>
        <v>#DIV/0!</v>
      </c>
      <c r="N49" s="20" t="n">
        <f aca="false">K49-L49</f>
        <v>0</v>
      </c>
      <c r="O49" s="26"/>
    </row>
    <row r="50" customFormat="false" ht="51" hidden="false" customHeight="true" outlineLevel="0" collapsed="false">
      <c r="A50" s="23"/>
      <c r="B50" s="24"/>
      <c r="C50" s="25" t="s">
        <v>68</v>
      </c>
      <c r="D50" s="25"/>
      <c r="E50" s="17" t="n">
        <v>132.6</v>
      </c>
      <c r="F50" s="17"/>
      <c r="G50" s="23"/>
      <c r="H50" s="24"/>
      <c r="I50" s="25" t="s">
        <v>68</v>
      </c>
      <c r="J50" s="25"/>
      <c r="K50" s="18" t="n">
        <v>210.4</v>
      </c>
      <c r="L50" s="18" t="n">
        <v>96.015</v>
      </c>
      <c r="M50" s="19" t="n">
        <f aca="false">L50/K50</f>
        <v>0.456345057034221</v>
      </c>
      <c r="N50" s="20" t="n">
        <f aca="false">K50-L50</f>
        <v>114.385</v>
      </c>
      <c r="O50" s="26"/>
    </row>
    <row r="51" s="31" customFormat="true" ht="20.4" hidden="false" customHeight="true" outlineLevel="0" collapsed="false">
      <c r="A51" s="23"/>
      <c r="B51" s="24"/>
      <c r="C51" s="27" t="s">
        <v>78</v>
      </c>
      <c r="D51" s="27"/>
      <c r="E51" s="11" t="n">
        <f aca="false">SUM(E41:E50)</f>
        <v>46758.918</v>
      </c>
      <c r="F51" s="11" t="n">
        <f aca="false">SUM(F41:F50)</f>
        <v>2929.4</v>
      </c>
      <c r="G51" s="23"/>
      <c r="H51" s="24"/>
      <c r="I51" s="27" t="s">
        <v>78</v>
      </c>
      <c r="J51" s="27"/>
      <c r="K51" s="11" t="n">
        <f aca="false">SUM(K41:K50)</f>
        <v>26876.048</v>
      </c>
      <c r="L51" s="11" t="n">
        <f aca="false">SUM(L41:L50)</f>
        <v>26761.663</v>
      </c>
      <c r="M51" s="12" t="n">
        <f aca="false">L51/K51</f>
        <v>0.995743979918476</v>
      </c>
      <c r="N51" s="11" t="n">
        <f aca="false">K51-L51</f>
        <v>114.384999999998</v>
      </c>
    </row>
    <row r="52" customFormat="false" ht="20.4" hidden="false" customHeight="true" outlineLevel="0" collapsed="false">
      <c r="A52" s="23"/>
      <c r="B52" s="24"/>
      <c r="C52" s="25" t="s">
        <v>79</v>
      </c>
      <c r="D52" s="25"/>
      <c r="E52" s="17" t="n">
        <v>56.8</v>
      </c>
      <c r="F52" s="17"/>
      <c r="G52" s="23"/>
      <c r="H52" s="24"/>
      <c r="I52" s="25" t="s">
        <v>79</v>
      </c>
      <c r="J52" s="25"/>
      <c r="K52" s="18" t="n">
        <v>37.6</v>
      </c>
      <c r="L52" s="18" t="n">
        <v>37.6</v>
      </c>
      <c r="M52" s="19" t="n">
        <f aca="false">L52/K52</f>
        <v>1</v>
      </c>
      <c r="N52" s="20" t="n">
        <f aca="false">K52-L52</f>
        <v>0</v>
      </c>
    </row>
    <row r="53" customFormat="false" ht="20.4" hidden="false" customHeight="true" outlineLevel="0" collapsed="false">
      <c r="A53" s="23"/>
      <c r="B53" s="24"/>
      <c r="C53" s="25" t="s">
        <v>80</v>
      </c>
      <c r="D53" s="25"/>
      <c r="E53" s="17" t="n">
        <v>4509035</v>
      </c>
      <c r="F53" s="17"/>
      <c r="G53" s="23"/>
      <c r="H53" s="24"/>
      <c r="I53" s="25" t="s">
        <v>80</v>
      </c>
      <c r="J53" s="25"/>
      <c r="K53" s="18" t="n">
        <v>1420901.7</v>
      </c>
      <c r="L53" s="18" t="n">
        <v>1420901.7</v>
      </c>
      <c r="M53" s="19" t="n">
        <f aca="false">L53/K53</f>
        <v>1</v>
      </c>
      <c r="N53" s="20" t="n">
        <f aca="false">K53-L53</f>
        <v>0</v>
      </c>
    </row>
    <row r="54" customFormat="false" ht="20.4" hidden="false" customHeight="true" outlineLevel="0" collapsed="false">
      <c r="A54" s="23"/>
      <c r="B54" s="24"/>
      <c r="C54" s="25" t="s">
        <v>81</v>
      </c>
      <c r="D54" s="25"/>
      <c r="E54" s="17" t="n">
        <v>42073.7</v>
      </c>
      <c r="F54" s="17"/>
      <c r="G54" s="23"/>
      <c r="H54" s="24"/>
      <c r="I54" s="25" t="s">
        <v>81</v>
      </c>
      <c r="J54" s="25"/>
      <c r="K54" s="18" t="n">
        <v>27148.9</v>
      </c>
      <c r="L54" s="18" t="n">
        <v>27148.9</v>
      </c>
      <c r="M54" s="19" t="n">
        <f aca="false">L54/K54</f>
        <v>1</v>
      </c>
      <c r="N54" s="20" t="n">
        <f aca="false">K54-L54</f>
        <v>0</v>
      </c>
    </row>
    <row r="55" s="32" customFormat="true" ht="15.6" hidden="false" customHeight="true" outlineLevel="0" collapsed="false">
      <c r="A55" s="22" t="s">
        <v>82</v>
      </c>
      <c r="B55" s="22"/>
      <c r="C55" s="22"/>
      <c r="D55" s="22"/>
      <c r="E55" s="11" t="n">
        <f aca="false">SUM(E51:E54,E40)</f>
        <v>5534879.518</v>
      </c>
      <c r="F55" s="11" t="n">
        <f aca="false">SUM(F51:F54,F40)</f>
        <v>2929.4</v>
      </c>
      <c r="G55" s="22" t="s">
        <v>82</v>
      </c>
      <c r="H55" s="22"/>
      <c r="I55" s="22"/>
      <c r="J55" s="22"/>
      <c r="K55" s="11" t="n">
        <f aca="false">SUM(K51:K54,K40)</f>
        <v>2100291.287</v>
      </c>
      <c r="L55" s="11" t="n">
        <f aca="false">SUM(L51:L54,L40)</f>
        <v>2098739.239</v>
      </c>
      <c r="M55" s="12" t="n">
        <f aca="false">L55/K55</f>
        <v>0.99926103202465</v>
      </c>
      <c r="N55" s="11" t="n">
        <f aca="false">K55-L55</f>
        <v>1552.04799999995</v>
      </c>
    </row>
    <row r="56" customFormat="false" ht="20.4" hidden="false" customHeight="true" outlineLevel="0" collapsed="false">
      <c r="A56" s="14" t="s">
        <v>83</v>
      </c>
      <c r="B56" s="15" t="s">
        <v>84</v>
      </c>
      <c r="C56" s="16" t="s">
        <v>85</v>
      </c>
      <c r="D56" s="16"/>
      <c r="E56" s="17" t="n">
        <v>400110.6</v>
      </c>
      <c r="F56" s="17"/>
      <c r="G56" s="14" t="s">
        <v>83</v>
      </c>
      <c r="H56" s="15" t="s">
        <v>84</v>
      </c>
      <c r="I56" s="16" t="s">
        <v>85</v>
      </c>
      <c r="J56" s="16"/>
      <c r="K56" s="18" t="n">
        <v>308537.9</v>
      </c>
      <c r="L56" s="18" t="n">
        <v>308537.9</v>
      </c>
      <c r="M56" s="19" t="n">
        <f aca="false">L56/K56</f>
        <v>1</v>
      </c>
      <c r="N56" s="20" t="n">
        <f aca="false">K56-L56</f>
        <v>0</v>
      </c>
    </row>
    <row r="57" customFormat="false" ht="51" hidden="false" customHeight="true" outlineLevel="0" collapsed="false">
      <c r="A57" s="14"/>
      <c r="B57" s="15"/>
      <c r="C57" s="33" t="s">
        <v>68</v>
      </c>
      <c r="D57" s="33"/>
      <c r="E57" s="17" t="n">
        <v>194.5</v>
      </c>
      <c r="F57" s="17"/>
      <c r="G57" s="14"/>
      <c r="H57" s="15"/>
      <c r="I57" s="33" t="s">
        <v>68</v>
      </c>
      <c r="J57" s="33"/>
      <c r="K57" s="18" t="n">
        <v>326.3</v>
      </c>
      <c r="L57" s="18" t="n">
        <v>191.1</v>
      </c>
      <c r="M57" s="19" t="n">
        <f aca="false">L57/K57</f>
        <v>0.585657370517928</v>
      </c>
      <c r="N57" s="20" t="n">
        <f aca="false">K57-L57</f>
        <v>135.2</v>
      </c>
      <c r="O57" s="26"/>
    </row>
    <row r="58" s="13" customFormat="true" ht="15.6" hidden="false" customHeight="true" outlineLevel="0" collapsed="false">
      <c r="A58" s="22" t="s">
        <v>86</v>
      </c>
      <c r="B58" s="22"/>
      <c r="C58" s="22"/>
      <c r="D58" s="22"/>
      <c r="E58" s="11" t="n">
        <f aca="false">SUM(E56:E57)</f>
        <v>400305.1</v>
      </c>
      <c r="F58" s="11" t="n">
        <f aca="false">SUM(F56:F57)</f>
        <v>0</v>
      </c>
      <c r="G58" s="22" t="s">
        <v>86</v>
      </c>
      <c r="H58" s="22"/>
      <c r="I58" s="22"/>
      <c r="J58" s="22"/>
      <c r="K58" s="11" t="n">
        <f aca="false">SUM(K56:K57)</f>
        <v>308864.2</v>
      </c>
      <c r="L58" s="11" t="n">
        <f aca="false">SUM(L56:L57)</f>
        <v>308729</v>
      </c>
      <c r="M58" s="12" t="n">
        <f aca="false">L58/K58</f>
        <v>0.999562267171139</v>
      </c>
      <c r="N58" s="11" t="n">
        <f aca="false">K58-L58</f>
        <v>135.200000000012</v>
      </c>
      <c r="O58" s="34"/>
    </row>
    <row r="59" customFormat="false" ht="20.4" hidden="false" customHeight="true" outlineLevel="0" collapsed="false">
      <c r="A59" s="14" t="s">
        <v>87</v>
      </c>
      <c r="B59" s="15" t="s">
        <v>88</v>
      </c>
      <c r="C59" s="15"/>
      <c r="D59" s="15"/>
      <c r="E59" s="17" t="n">
        <v>10.8</v>
      </c>
      <c r="F59" s="17"/>
      <c r="G59" s="14" t="s">
        <v>87</v>
      </c>
      <c r="H59" s="15" t="s">
        <v>88</v>
      </c>
      <c r="I59" s="15"/>
      <c r="J59" s="15"/>
      <c r="K59" s="18" t="n">
        <v>808</v>
      </c>
      <c r="L59" s="18" t="n">
        <v>808</v>
      </c>
      <c r="M59" s="19" t="n">
        <f aca="false">L59/K59</f>
        <v>1</v>
      </c>
      <c r="N59" s="20" t="n">
        <f aca="false">K59-L59</f>
        <v>0</v>
      </c>
      <c r="O59" s="26"/>
    </row>
    <row r="60" customFormat="false" ht="20.4" hidden="false" customHeight="true" outlineLevel="0" collapsed="false">
      <c r="A60" s="14" t="s">
        <v>89</v>
      </c>
      <c r="B60" s="35" t="s">
        <v>90</v>
      </c>
      <c r="C60" s="33" t="s">
        <v>91</v>
      </c>
      <c r="D60" s="33"/>
      <c r="E60" s="17" t="n">
        <v>5421.5</v>
      </c>
      <c r="F60" s="17"/>
      <c r="G60" s="14" t="s">
        <v>89</v>
      </c>
      <c r="H60" s="35" t="s">
        <v>90</v>
      </c>
      <c r="I60" s="33" t="s">
        <v>91</v>
      </c>
      <c r="J60" s="33"/>
      <c r="K60" s="18" t="n">
        <v>9372.5</v>
      </c>
      <c r="L60" s="18" t="n">
        <v>9372.5</v>
      </c>
      <c r="M60" s="19" t="n">
        <f aca="false">L60/K60</f>
        <v>1</v>
      </c>
      <c r="N60" s="20" t="n">
        <f aca="false">K60-L60</f>
        <v>0</v>
      </c>
      <c r="O60" s="26"/>
    </row>
    <row r="61" customFormat="false" ht="40.95" hidden="false" customHeight="true" outlineLevel="0" collapsed="false">
      <c r="A61" s="14"/>
      <c r="B61" s="35"/>
      <c r="C61" s="33" t="s">
        <v>92</v>
      </c>
      <c r="D61" s="33"/>
      <c r="E61" s="17" t="n">
        <v>88.8</v>
      </c>
      <c r="F61" s="17"/>
      <c r="G61" s="14"/>
      <c r="H61" s="35"/>
      <c r="I61" s="33" t="s">
        <v>92</v>
      </c>
      <c r="J61" s="33"/>
      <c r="K61" s="18" t="n">
        <v>59.2</v>
      </c>
      <c r="L61" s="18" t="n">
        <v>59.2</v>
      </c>
      <c r="M61" s="19" t="n">
        <f aca="false">L61/K61</f>
        <v>1</v>
      </c>
      <c r="N61" s="20" t="n">
        <f aca="false">K61-L61</f>
        <v>0</v>
      </c>
    </row>
    <row r="62" customFormat="false" ht="122.4" hidden="false" customHeight="true" outlineLevel="0" collapsed="false">
      <c r="A62" s="14"/>
      <c r="B62" s="35"/>
      <c r="C62" s="33" t="s">
        <v>93</v>
      </c>
      <c r="D62" s="33"/>
      <c r="E62" s="17" t="n">
        <v>2064.9</v>
      </c>
      <c r="F62" s="17"/>
      <c r="G62" s="14"/>
      <c r="H62" s="35"/>
      <c r="I62" s="33" t="s">
        <v>93</v>
      </c>
      <c r="J62" s="33"/>
      <c r="K62" s="18" t="n">
        <v>0</v>
      </c>
      <c r="L62" s="18" t="n">
        <v>0</v>
      </c>
      <c r="M62" s="19" t="e">
        <f aca="false">L62/K62</f>
        <v>#DIV/0!</v>
      </c>
      <c r="N62" s="20" t="n">
        <f aca="false">K62-L62</f>
        <v>0</v>
      </c>
    </row>
    <row r="63" s="13" customFormat="true" ht="15.6" hidden="false" customHeight="true" outlineLevel="0" collapsed="false">
      <c r="A63" s="22" t="s">
        <v>94</v>
      </c>
      <c r="B63" s="22"/>
      <c r="C63" s="22"/>
      <c r="D63" s="22"/>
      <c r="E63" s="11" t="n">
        <f aca="false">SUM(E60:E62)</f>
        <v>7575.2</v>
      </c>
      <c r="F63" s="11" t="n">
        <f aca="false">SUM(F60:F62)</f>
        <v>0</v>
      </c>
      <c r="G63" s="22" t="s">
        <v>94</v>
      </c>
      <c r="H63" s="22"/>
      <c r="I63" s="22"/>
      <c r="J63" s="22"/>
      <c r="K63" s="11" t="n">
        <f aca="false">SUM(K60:K62)</f>
        <v>9431.7</v>
      </c>
      <c r="L63" s="11" t="n">
        <f aca="false">SUM(L60:L62)</f>
        <v>9431.7</v>
      </c>
      <c r="M63" s="12" t="n">
        <f aca="false">L63/K63</f>
        <v>1</v>
      </c>
      <c r="N63" s="11" t="n">
        <f aca="false">K63-L63</f>
        <v>0</v>
      </c>
    </row>
    <row r="64" customFormat="false" ht="122.4" hidden="false" customHeight="true" outlineLevel="0" collapsed="false">
      <c r="A64" s="14" t="s">
        <v>95</v>
      </c>
      <c r="B64" s="15" t="s">
        <v>96</v>
      </c>
      <c r="C64" s="15"/>
      <c r="D64" s="15"/>
      <c r="E64" s="17" t="n">
        <v>56484.7</v>
      </c>
      <c r="F64" s="17"/>
      <c r="G64" s="14"/>
      <c r="H64" s="15"/>
      <c r="I64" s="15"/>
      <c r="J64" s="15"/>
      <c r="K64" s="29"/>
      <c r="L64" s="29"/>
      <c r="M64" s="19" t="e">
        <f aca="false">L64/K64</f>
        <v>#DIV/0!</v>
      </c>
      <c r="N64" s="20" t="n">
        <f aca="false">K64-L64</f>
        <v>0</v>
      </c>
    </row>
    <row r="65" customFormat="false" ht="122.4" hidden="false" customHeight="true" outlineLevel="0" collapsed="false">
      <c r="A65" s="14" t="s">
        <v>97</v>
      </c>
      <c r="B65" s="15" t="s">
        <v>98</v>
      </c>
      <c r="C65" s="15"/>
      <c r="D65" s="15"/>
      <c r="E65" s="17" t="n">
        <v>64317.9</v>
      </c>
      <c r="F65" s="17"/>
      <c r="G65" s="14"/>
      <c r="H65" s="15"/>
      <c r="I65" s="15"/>
      <c r="J65" s="15"/>
      <c r="K65" s="29"/>
      <c r="L65" s="29"/>
      <c r="M65" s="19" t="e">
        <f aca="false">L65/K65</f>
        <v>#DIV/0!</v>
      </c>
      <c r="N65" s="20" t="n">
        <f aca="false">K65-L65</f>
        <v>0</v>
      </c>
    </row>
    <row r="66" customFormat="false" ht="91.95" hidden="false" customHeight="true" outlineLevel="0" collapsed="false">
      <c r="A66" s="14" t="s">
        <v>99</v>
      </c>
      <c r="B66" s="15" t="s">
        <v>100</v>
      </c>
      <c r="C66" s="15"/>
      <c r="D66" s="15"/>
      <c r="E66" s="17" t="n">
        <v>11021.2</v>
      </c>
      <c r="F66" s="17"/>
      <c r="G66" s="14"/>
      <c r="H66" s="15"/>
      <c r="I66" s="15"/>
      <c r="J66" s="15"/>
      <c r="K66" s="29"/>
      <c r="L66" s="29"/>
      <c r="M66" s="19" t="e">
        <f aca="false">L66/K66</f>
        <v>#DIV/0!</v>
      </c>
      <c r="N66" s="20" t="n">
        <f aca="false">K66-L66</f>
        <v>0</v>
      </c>
    </row>
    <row r="67" customFormat="false" ht="40.95" hidden="true" customHeight="true" outlineLevel="0" collapsed="false">
      <c r="A67" s="14" t="s">
        <v>101</v>
      </c>
      <c r="B67" s="15" t="s">
        <v>102</v>
      </c>
      <c r="C67" s="15"/>
      <c r="D67" s="15"/>
      <c r="E67" s="17"/>
      <c r="F67" s="17"/>
      <c r="G67" s="14" t="s">
        <v>101</v>
      </c>
      <c r="H67" s="15" t="s">
        <v>102</v>
      </c>
      <c r="I67" s="15"/>
      <c r="J67" s="15"/>
      <c r="K67" s="29"/>
      <c r="L67" s="29"/>
      <c r="M67" s="19" t="e">
        <f aca="false">L67/K67</f>
        <v>#DIV/0!</v>
      </c>
      <c r="N67" s="20" t="n">
        <f aca="false">K67-L67</f>
        <v>0</v>
      </c>
    </row>
    <row r="68" customFormat="false" ht="30.6" hidden="false" customHeight="true" outlineLevel="0" collapsed="false">
      <c r="A68" s="14" t="s">
        <v>103</v>
      </c>
      <c r="B68" s="15" t="s">
        <v>104</v>
      </c>
      <c r="C68" s="15"/>
      <c r="D68" s="15"/>
      <c r="E68" s="17" t="n">
        <v>3590.8</v>
      </c>
      <c r="F68" s="17"/>
      <c r="G68" s="14"/>
      <c r="H68" s="15"/>
      <c r="I68" s="15"/>
      <c r="J68" s="15"/>
      <c r="K68" s="29"/>
      <c r="L68" s="29"/>
      <c r="M68" s="19" t="e">
        <f aca="false">L68/K68</f>
        <v>#DIV/0!</v>
      </c>
      <c r="N68" s="20" t="n">
        <f aca="false">K68-L68</f>
        <v>0</v>
      </c>
    </row>
    <row r="69" s="13" customFormat="true" ht="30" hidden="false" customHeight="true" outlineLevel="0" collapsed="false">
      <c r="A69" s="9" t="s">
        <v>105</v>
      </c>
      <c r="B69" s="9"/>
      <c r="C69" s="10" t="s">
        <v>106</v>
      </c>
      <c r="D69" s="10"/>
      <c r="E69" s="11" t="n">
        <f aca="false">SUM(E74:E75,E78:E81,E84,E87:E90,E97)</f>
        <v>590490</v>
      </c>
      <c r="F69" s="11" t="n">
        <f aca="false">SUM(F74:F75,F78:F81,F84,F87:F90,F97)</f>
        <v>0</v>
      </c>
      <c r="G69" s="9" t="s">
        <v>107</v>
      </c>
      <c r="H69" s="9"/>
      <c r="I69" s="10" t="s">
        <v>108</v>
      </c>
      <c r="J69" s="10"/>
      <c r="K69" s="11" t="n">
        <f aca="false">SUM(K74:K75,K78:K81,K84,K87:K90,K97)</f>
        <v>613865.8</v>
      </c>
      <c r="L69" s="11" t="n">
        <f aca="false">SUM(L74:L75,L78:L81,L84,L87:L90,L97)</f>
        <v>353238.6</v>
      </c>
      <c r="M69" s="12" t="n">
        <f aca="false">L69/K69</f>
        <v>0.57543293664511</v>
      </c>
      <c r="N69" s="11" t="n">
        <f aca="false">K69-L69</f>
        <v>260627.2</v>
      </c>
    </row>
    <row r="70" customFormat="false" ht="61.2" hidden="false" customHeight="true" outlineLevel="0" collapsed="false">
      <c r="A70" s="14" t="s">
        <v>109</v>
      </c>
      <c r="B70" s="36" t="s">
        <v>110</v>
      </c>
      <c r="C70" s="16" t="s">
        <v>111</v>
      </c>
      <c r="D70" s="16"/>
      <c r="E70" s="17" t="n">
        <v>54787.7</v>
      </c>
      <c r="F70" s="17"/>
      <c r="G70" s="14" t="s">
        <v>109</v>
      </c>
      <c r="H70" s="36" t="s">
        <v>110</v>
      </c>
      <c r="I70" s="16" t="s">
        <v>111</v>
      </c>
      <c r="J70" s="16"/>
      <c r="K70" s="17" t="n">
        <v>63437.2</v>
      </c>
      <c r="L70" s="17" t="n">
        <v>35811.9</v>
      </c>
      <c r="M70" s="19" t="n">
        <f aca="false">L70/K70</f>
        <v>0.564525231252325</v>
      </c>
      <c r="N70" s="17" t="n">
        <f aca="false">K70-L70</f>
        <v>27625.3</v>
      </c>
    </row>
    <row r="71" customFormat="false" ht="163.2" hidden="false" customHeight="true" outlineLevel="0" collapsed="false">
      <c r="A71" s="14" t="s">
        <v>112</v>
      </c>
      <c r="B71" s="36" t="s">
        <v>113</v>
      </c>
      <c r="C71" s="16"/>
      <c r="D71" s="16" t="s">
        <v>114</v>
      </c>
      <c r="E71" s="17" t="n">
        <v>326330.7</v>
      </c>
      <c r="F71" s="17"/>
      <c r="G71" s="14" t="s">
        <v>112</v>
      </c>
      <c r="H71" s="36" t="s">
        <v>113</v>
      </c>
      <c r="I71" s="16"/>
      <c r="J71" s="16"/>
      <c r="K71" s="17" t="n">
        <v>352443.4</v>
      </c>
      <c r="L71" s="17" t="n">
        <v>199101.7</v>
      </c>
      <c r="M71" s="19" t="n">
        <f aca="false">L71/K71</f>
        <v>0.564918225167502</v>
      </c>
      <c r="N71" s="17" t="n">
        <f aca="false">K71-L71</f>
        <v>153341.7</v>
      </c>
    </row>
    <row r="72" customFormat="false" ht="81.6" hidden="false" customHeight="false" outlineLevel="0" collapsed="false">
      <c r="A72" s="14" t="s">
        <v>115</v>
      </c>
      <c r="B72" s="36" t="s">
        <v>116</v>
      </c>
      <c r="C72" s="16"/>
      <c r="D72" s="16" t="s">
        <v>117</v>
      </c>
      <c r="E72" s="17"/>
      <c r="F72" s="17"/>
      <c r="G72" s="14" t="s">
        <v>115</v>
      </c>
      <c r="H72" s="36" t="s">
        <v>116</v>
      </c>
      <c r="I72" s="16"/>
      <c r="J72" s="16" t="s">
        <v>117</v>
      </c>
      <c r="K72" s="17" t="n">
        <v>300</v>
      </c>
      <c r="L72" s="17" t="n">
        <v>0</v>
      </c>
      <c r="M72" s="19" t="n">
        <f aca="false">L72/K72</f>
        <v>0</v>
      </c>
      <c r="N72" s="17" t="n">
        <f aca="false">K72-L72</f>
        <v>300</v>
      </c>
    </row>
    <row r="73" customFormat="false" ht="20.4" hidden="false" customHeight="false" outlineLevel="0" collapsed="false">
      <c r="A73" s="14" t="s">
        <v>118</v>
      </c>
      <c r="B73" s="36" t="s">
        <v>119</v>
      </c>
      <c r="C73" s="16"/>
      <c r="D73" s="16"/>
      <c r="E73" s="17" t="n">
        <v>1781.3</v>
      </c>
      <c r="F73" s="17"/>
      <c r="G73" s="14"/>
      <c r="H73" s="36"/>
      <c r="I73" s="16"/>
      <c r="J73" s="16"/>
      <c r="K73" s="29"/>
      <c r="L73" s="29"/>
      <c r="M73" s="19" t="e">
        <f aca="false">L73/K73</f>
        <v>#DIV/0!</v>
      </c>
      <c r="N73" s="17" t="n">
        <f aca="false">K73-L73</f>
        <v>0</v>
      </c>
    </row>
    <row r="74" s="13" customFormat="true" ht="15.6" hidden="false" customHeight="true" outlineLevel="0" collapsed="false">
      <c r="A74" s="22" t="s">
        <v>120</v>
      </c>
      <c r="B74" s="22"/>
      <c r="C74" s="22"/>
      <c r="D74" s="22"/>
      <c r="E74" s="11" t="n">
        <f aca="false">SUM(E70:E73)</f>
        <v>382899.7</v>
      </c>
      <c r="F74" s="11" t="n">
        <f aca="false">SUM(F70:F73)</f>
        <v>0</v>
      </c>
      <c r="G74" s="22" t="s">
        <v>120</v>
      </c>
      <c r="H74" s="22"/>
      <c r="I74" s="22"/>
      <c r="J74" s="22"/>
      <c r="K74" s="11" t="n">
        <f aca="false">SUM(K70:K73)</f>
        <v>416180.6</v>
      </c>
      <c r="L74" s="11" t="n">
        <f aca="false">SUM(L70:L73)</f>
        <v>234913.6</v>
      </c>
      <c r="M74" s="12" t="n">
        <f aca="false">L74/K74</f>
        <v>0.564451106082311</v>
      </c>
      <c r="N74" s="11" t="n">
        <f aca="false">K74-L74</f>
        <v>181267</v>
      </c>
    </row>
    <row r="75" customFormat="false" ht="40.8" hidden="false" customHeight="false" outlineLevel="0" collapsed="false">
      <c r="A75" s="14" t="s">
        <v>121</v>
      </c>
      <c r="B75" s="36" t="s">
        <v>122</v>
      </c>
      <c r="C75" s="16" t="s">
        <v>123</v>
      </c>
      <c r="D75" s="16"/>
      <c r="E75" s="17" t="n">
        <v>22441.8</v>
      </c>
      <c r="F75" s="17"/>
      <c r="G75" s="14" t="s">
        <v>121</v>
      </c>
      <c r="H75" s="36" t="s">
        <v>122</v>
      </c>
      <c r="I75" s="16" t="s">
        <v>123</v>
      </c>
      <c r="J75" s="16"/>
      <c r="K75" s="17" t="n">
        <v>26457</v>
      </c>
      <c r="L75" s="17" t="n">
        <v>14911.7</v>
      </c>
      <c r="M75" s="19" t="n">
        <f aca="false">L75/K75</f>
        <v>0.563620213932041</v>
      </c>
      <c r="N75" s="17" t="n">
        <f aca="false">K75-L75</f>
        <v>11545.3</v>
      </c>
    </row>
    <row r="76" customFormat="false" ht="61.2" hidden="false" customHeight="true" outlineLevel="0" collapsed="false">
      <c r="A76" s="14" t="s">
        <v>124</v>
      </c>
      <c r="B76" s="36" t="s">
        <v>125</v>
      </c>
      <c r="C76" s="37" t="s">
        <v>126</v>
      </c>
      <c r="D76" s="37" t="s">
        <v>117</v>
      </c>
      <c r="E76" s="17" t="n">
        <v>2227.4</v>
      </c>
      <c r="F76" s="17"/>
      <c r="G76" s="14" t="s">
        <v>124</v>
      </c>
      <c r="H76" s="36" t="s">
        <v>125</v>
      </c>
      <c r="I76" s="37" t="s">
        <v>126</v>
      </c>
      <c r="J76" s="37" t="s">
        <v>117</v>
      </c>
      <c r="K76" s="17" t="n">
        <v>3244.8</v>
      </c>
      <c r="L76" s="17" t="n">
        <v>1650</v>
      </c>
      <c r="M76" s="19" t="n">
        <f aca="false">L76/K76</f>
        <v>0.508505917159763</v>
      </c>
      <c r="N76" s="17" t="n">
        <f aca="false">K76-L76</f>
        <v>1594.8</v>
      </c>
    </row>
    <row r="77" customFormat="false" ht="30.6" hidden="false" customHeight="false" outlineLevel="0" collapsed="false">
      <c r="A77" s="14"/>
      <c r="B77" s="36"/>
      <c r="C77" s="37" t="s">
        <v>127</v>
      </c>
      <c r="D77" s="37"/>
      <c r="E77" s="17" t="n">
        <v>2573.2</v>
      </c>
      <c r="F77" s="17"/>
      <c r="G77" s="14"/>
      <c r="H77" s="36"/>
      <c r="I77" s="37" t="s">
        <v>127</v>
      </c>
      <c r="J77" s="37"/>
      <c r="K77" s="17" t="n">
        <v>2968.3</v>
      </c>
      <c r="L77" s="17" t="n">
        <v>1488.3</v>
      </c>
      <c r="M77" s="19" t="n">
        <f aca="false">L77/K77</f>
        <v>0.501398106660378</v>
      </c>
      <c r="N77" s="17" t="n">
        <f aca="false">K77-L77</f>
        <v>1480</v>
      </c>
    </row>
    <row r="78" s="13" customFormat="true" ht="15.6" hidden="false" customHeight="true" outlineLevel="0" collapsed="false">
      <c r="A78" s="22" t="s">
        <v>128</v>
      </c>
      <c r="B78" s="22"/>
      <c r="C78" s="22"/>
      <c r="D78" s="22"/>
      <c r="E78" s="11" t="n">
        <f aca="false">SUM(E76:E77)</f>
        <v>4800.6</v>
      </c>
      <c r="F78" s="11" t="n">
        <f aca="false">SUM(F76:F77)</f>
        <v>0</v>
      </c>
      <c r="G78" s="22" t="s">
        <v>128</v>
      </c>
      <c r="H78" s="22"/>
      <c r="I78" s="22"/>
      <c r="J78" s="22"/>
      <c r="K78" s="11" t="n">
        <f aca="false">SUM(K76:K77)</f>
        <v>6213.1</v>
      </c>
      <c r="L78" s="11" t="n">
        <f aca="false">SUM(L76:L77)</f>
        <v>3138.3</v>
      </c>
      <c r="M78" s="12" t="n">
        <f aca="false">L78/K78</f>
        <v>0.505110170446315</v>
      </c>
      <c r="N78" s="11" t="n">
        <f aca="false">K78-L78</f>
        <v>3074.8</v>
      </c>
    </row>
    <row r="79" customFormat="false" ht="40.8" hidden="false" customHeight="false" outlineLevel="0" collapsed="false">
      <c r="A79" s="14" t="s">
        <v>129</v>
      </c>
      <c r="B79" s="36" t="s">
        <v>130</v>
      </c>
      <c r="C79" s="16" t="s">
        <v>131</v>
      </c>
      <c r="D79" s="16" t="s">
        <v>117</v>
      </c>
      <c r="E79" s="17" t="n">
        <v>12825.6</v>
      </c>
      <c r="F79" s="17"/>
      <c r="G79" s="14" t="s">
        <v>129</v>
      </c>
      <c r="H79" s="36" t="s">
        <v>130</v>
      </c>
      <c r="I79" s="16" t="s">
        <v>131</v>
      </c>
      <c r="J79" s="16" t="s">
        <v>117</v>
      </c>
      <c r="K79" s="17" t="n">
        <v>15000</v>
      </c>
      <c r="L79" s="17" t="n">
        <v>8303.8</v>
      </c>
      <c r="M79" s="19" t="n">
        <f aca="false">L79/K79</f>
        <v>0.553586666666667</v>
      </c>
      <c r="N79" s="17" t="n">
        <f aca="false">K79-L79</f>
        <v>6696.2</v>
      </c>
    </row>
    <row r="80" customFormat="false" ht="40.8" hidden="false" customHeight="true" outlineLevel="0" collapsed="false">
      <c r="A80" s="14" t="s">
        <v>132</v>
      </c>
      <c r="B80" s="36" t="s">
        <v>133</v>
      </c>
      <c r="C80" s="36"/>
      <c r="D80" s="16" t="s">
        <v>117</v>
      </c>
      <c r="E80" s="17" t="n">
        <v>6.9</v>
      </c>
      <c r="F80" s="17"/>
      <c r="G80" s="14" t="s">
        <v>132</v>
      </c>
      <c r="H80" s="36" t="s">
        <v>133</v>
      </c>
      <c r="I80" s="36"/>
      <c r="J80" s="16" t="s">
        <v>117</v>
      </c>
      <c r="K80" s="17" t="n">
        <v>150</v>
      </c>
      <c r="L80" s="17"/>
      <c r="M80" s="19" t="n">
        <f aca="false">L80/K80</f>
        <v>0</v>
      </c>
      <c r="N80" s="17" t="n">
        <f aca="false">K80-L80</f>
        <v>150</v>
      </c>
    </row>
    <row r="81" customFormat="false" ht="40.8" hidden="false" customHeight="true" outlineLevel="0" collapsed="false">
      <c r="A81" s="14" t="s">
        <v>134</v>
      </c>
      <c r="B81" s="36" t="s">
        <v>135</v>
      </c>
      <c r="C81" s="36"/>
      <c r="D81" s="16" t="s">
        <v>117</v>
      </c>
      <c r="E81" s="17" t="n">
        <v>24.9</v>
      </c>
      <c r="F81" s="17"/>
      <c r="G81" s="14" t="s">
        <v>134</v>
      </c>
      <c r="H81" s="36" t="s">
        <v>135</v>
      </c>
      <c r="I81" s="36"/>
      <c r="J81" s="16" t="s">
        <v>117</v>
      </c>
      <c r="K81" s="17" t="n">
        <v>150</v>
      </c>
      <c r="L81" s="17"/>
      <c r="M81" s="19" t="n">
        <f aca="false">L81/K81</f>
        <v>0</v>
      </c>
      <c r="N81" s="17" t="n">
        <f aca="false">K81-L81</f>
        <v>150</v>
      </c>
    </row>
    <row r="82" customFormat="false" ht="71.4" hidden="false" customHeight="true" outlineLevel="0" collapsed="false">
      <c r="A82" s="14" t="s">
        <v>136</v>
      </c>
      <c r="B82" s="15" t="s">
        <v>137</v>
      </c>
      <c r="C82" s="16" t="s">
        <v>138</v>
      </c>
      <c r="D82" s="16" t="s">
        <v>117</v>
      </c>
      <c r="E82" s="17" t="n">
        <v>120336.8</v>
      </c>
      <c r="F82" s="17"/>
      <c r="G82" s="14" t="s">
        <v>136</v>
      </c>
      <c r="H82" s="15" t="s">
        <v>137</v>
      </c>
      <c r="I82" s="16" t="s">
        <v>138</v>
      </c>
      <c r="J82" s="16" t="s">
        <v>117</v>
      </c>
      <c r="K82" s="18" t="n">
        <v>107800</v>
      </c>
      <c r="L82" s="18" t="n">
        <v>75289.7</v>
      </c>
      <c r="M82" s="19" t="n">
        <f aca="false">L82/K82</f>
        <v>0.698420222634508</v>
      </c>
      <c r="N82" s="17" t="n">
        <f aca="false">K82-L82</f>
        <v>32510.3</v>
      </c>
    </row>
    <row r="83" customFormat="false" ht="40.8" hidden="false" customHeight="false" outlineLevel="0" collapsed="false">
      <c r="A83" s="14"/>
      <c r="B83" s="15"/>
      <c r="C83" s="16" t="s">
        <v>139</v>
      </c>
      <c r="D83" s="16" t="s">
        <v>140</v>
      </c>
      <c r="E83" s="17" t="n">
        <v>24652.5</v>
      </c>
      <c r="F83" s="17"/>
      <c r="G83" s="14"/>
      <c r="H83" s="15"/>
      <c r="I83" s="16" t="s">
        <v>139</v>
      </c>
      <c r="J83" s="16" t="s">
        <v>140</v>
      </c>
      <c r="K83" s="18" t="n">
        <v>16800</v>
      </c>
      <c r="L83" s="18" t="n">
        <v>7202.4</v>
      </c>
      <c r="M83" s="19" t="n">
        <f aca="false">L83/K83</f>
        <v>0.428714285714286</v>
      </c>
      <c r="N83" s="17" t="n">
        <f aca="false">K83-L83</f>
        <v>9597.6</v>
      </c>
    </row>
    <row r="84" s="32" customFormat="true" ht="15.6" hidden="false" customHeight="true" outlineLevel="0" collapsed="false">
      <c r="A84" s="22" t="s">
        <v>128</v>
      </c>
      <c r="B84" s="22"/>
      <c r="C84" s="22"/>
      <c r="D84" s="22"/>
      <c r="E84" s="11" t="n">
        <f aca="false">SUM(E82:E83)</f>
        <v>144989.3</v>
      </c>
      <c r="F84" s="11" t="n">
        <f aca="false">SUM(F82:F83)</f>
        <v>0</v>
      </c>
      <c r="G84" s="22" t="s">
        <v>128</v>
      </c>
      <c r="H84" s="22"/>
      <c r="I84" s="22"/>
      <c r="J84" s="22"/>
      <c r="K84" s="11" t="n">
        <f aca="false">SUM(K82:K83)</f>
        <v>124600</v>
      </c>
      <c r="L84" s="11" t="n">
        <f aca="false">SUM(L82:L83)</f>
        <v>82492.1</v>
      </c>
      <c r="M84" s="12" t="n">
        <f aca="false">L84/K84</f>
        <v>0.662055377207063</v>
      </c>
      <c r="N84" s="11" t="n">
        <f aca="false">K84-L84</f>
        <v>42107.9</v>
      </c>
    </row>
    <row r="85" customFormat="false" ht="51" hidden="false" customHeight="true" outlineLevel="0" collapsed="false">
      <c r="A85" s="14" t="s">
        <v>141</v>
      </c>
      <c r="B85" s="36" t="s">
        <v>142</v>
      </c>
      <c r="C85" s="16" t="s">
        <v>143</v>
      </c>
      <c r="D85" s="16" t="s">
        <v>144</v>
      </c>
      <c r="E85" s="17"/>
      <c r="F85" s="17"/>
      <c r="G85" s="14" t="s">
        <v>141</v>
      </c>
      <c r="H85" s="36" t="s">
        <v>142</v>
      </c>
      <c r="I85" s="16" t="s">
        <v>145</v>
      </c>
      <c r="J85" s="16" t="s">
        <v>144</v>
      </c>
      <c r="K85" s="18"/>
      <c r="L85" s="18"/>
      <c r="M85" s="19" t="e">
        <f aca="false">L85/K85</f>
        <v>#DIV/0!</v>
      </c>
      <c r="N85" s="17" t="n">
        <f aca="false">K85-L85</f>
        <v>0</v>
      </c>
    </row>
    <row r="86" customFormat="false" ht="122.4" hidden="false" customHeight="true" outlineLevel="0" collapsed="false">
      <c r="A86" s="14"/>
      <c r="B86" s="36"/>
      <c r="C86" s="16" t="s">
        <v>145</v>
      </c>
      <c r="D86" s="16"/>
      <c r="E86" s="17" t="n">
        <v>1623.3</v>
      </c>
      <c r="F86" s="17"/>
      <c r="G86" s="14"/>
      <c r="H86" s="36"/>
      <c r="I86" s="16"/>
      <c r="J86" s="16"/>
      <c r="K86" s="17" t="n">
        <v>9526.7</v>
      </c>
      <c r="L86" s="17" t="n">
        <v>3092.8</v>
      </c>
      <c r="M86" s="19" t="n">
        <f aca="false">L86/K86</f>
        <v>0.324645470099825</v>
      </c>
      <c r="N86" s="17" t="n">
        <f aca="false">K86-L86</f>
        <v>6433.9</v>
      </c>
    </row>
    <row r="87" s="32" customFormat="true" ht="15.6" hidden="false" customHeight="true" outlineLevel="0" collapsed="false">
      <c r="A87" s="22" t="s">
        <v>128</v>
      </c>
      <c r="B87" s="22"/>
      <c r="C87" s="22"/>
      <c r="D87" s="22"/>
      <c r="E87" s="11" t="n">
        <f aca="false">SUM(E85:E86)</f>
        <v>1623.3</v>
      </c>
      <c r="F87" s="11" t="n">
        <f aca="false">SUM(F85:F86)</f>
        <v>0</v>
      </c>
      <c r="G87" s="22"/>
      <c r="H87" s="22"/>
      <c r="I87" s="22"/>
      <c r="J87" s="22"/>
      <c r="K87" s="11" t="n">
        <f aca="false">SUM(K85:K86)</f>
        <v>9526.7</v>
      </c>
      <c r="L87" s="11" t="n">
        <f aca="false">SUM(L85:L86)</f>
        <v>3092.8</v>
      </c>
      <c r="M87" s="12" t="n">
        <f aca="false">L87/K87</f>
        <v>0.324645470099825</v>
      </c>
      <c r="N87" s="11" t="n">
        <f aca="false">K87-L87</f>
        <v>6433.9</v>
      </c>
    </row>
    <row r="88" customFormat="false" ht="40.8" hidden="false" customHeight="true" outlineLevel="0" collapsed="false">
      <c r="A88" s="14" t="s">
        <v>146</v>
      </c>
      <c r="B88" s="15" t="s">
        <v>147</v>
      </c>
      <c r="C88" s="15"/>
      <c r="D88" s="16" t="s">
        <v>117</v>
      </c>
      <c r="E88" s="17" t="n">
        <v>1712.7</v>
      </c>
      <c r="F88" s="17"/>
      <c r="G88" s="14" t="s">
        <v>146</v>
      </c>
      <c r="H88" s="15" t="s">
        <v>147</v>
      </c>
      <c r="I88" s="15"/>
      <c r="J88" s="16" t="s">
        <v>117</v>
      </c>
      <c r="K88" s="18" t="n">
        <v>2500</v>
      </c>
      <c r="L88" s="18" t="n">
        <v>1167</v>
      </c>
      <c r="M88" s="38" t="n">
        <f aca="false">L88/K88</f>
        <v>0.4668</v>
      </c>
      <c r="N88" s="17" t="n">
        <f aca="false">K88-L88</f>
        <v>1333</v>
      </c>
    </row>
    <row r="89" customFormat="false" ht="40.8" hidden="false" customHeight="true" outlineLevel="0" collapsed="false">
      <c r="A89" s="14" t="s">
        <v>148</v>
      </c>
      <c r="B89" s="15" t="s">
        <v>149</v>
      </c>
      <c r="C89" s="15"/>
      <c r="D89" s="16" t="s">
        <v>117</v>
      </c>
      <c r="E89" s="17" t="n">
        <v>1624.7</v>
      </c>
      <c r="F89" s="17"/>
      <c r="G89" s="14" t="s">
        <v>148</v>
      </c>
      <c r="H89" s="15" t="s">
        <v>149</v>
      </c>
      <c r="I89" s="15"/>
      <c r="J89" s="16" t="s">
        <v>117</v>
      </c>
      <c r="K89" s="18" t="n">
        <v>1335</v>
      </c>
      <c r="L89" s="18" t="n">
        <v>765.3</v>
      </c>
      <c r="M89" s="19" t="n">
        <f aca="false">L89/K89</f>
        <v>0.573258426966292</v>
      </c>
      <c r="N89" s="17" t="n">
        <f aca="false">K89-L89</f>
        <v>569.7</v>
      </c>
    </row>
    <row r="90" customFormat="false" ht="30.6" hidden="false" customHeight="true" outlineLevel="0" collapsed="false">
      <c r="A90" s="14" t="s">
        <v>150</v>
      </c>
      <c r="B90" s="15" t="s">
        <v>151</v>
      </c>
      <c r="C90" s="15"/>
      <c r="D90" s="16"/>
      <c r="E90" s="17" t="n">
        <v>950.6</v>
      </c>
      <c r="F90" s="17"/>
      <c r="G90" s="14" t="s">
        <v>150</v>
      </c>
      <c r="H90" s="15" t="s">
        <v>151</v>
      </c>
      <c r="I90" s="15"/>
      <c r="J90" s="16"/>
      <c r="K90" s="18" t="n">
        <v>1338.5</v>
      </c>
      <c r="L90" s="18" t="n">
        <v>512.7</v>
      </c>
      <c r="M90" s="19" t="n">
        <f aca="false">L90/K90</f>
        <v>0.38304071722077</v>
      </c>
      <c r="N90" s="17" t="n">
        <f aca="false">K90-L90</f>
        <v>825.8</v>
      </c>
    </row>
    <row r="91" customFormat="false" ht="40.8" hidden="false" customHeight="true" outlineLevel="0" collapsed="false">
      <c r="A91" s="14" t="s">
        <v>152</v>
      </c>
      <c r="B91" s="15" t="s">
        <v>153</v>
      </c>
      <c r="C91" s="15"/>
      <c r="D91" s="16" t="s">
        <v>117</v>
      </c>
      <c r="E91" s="17" t="n">
        <v>5591</v>
      </c>
      <c r="F91" s="17"/>
      <c r="G91" s="14" t="s">
        <v>152</v>
      </c>
      <c r="H91" s="15" t="s">
        <v>153</v>
      </c>
      <c r="I91" s="15"/>
      <c r="J91" s="16" t="s">
        <v>117</v>
      </c>
      <c r="K91" s="18" t="n">
        <v>6304.9</v>
      </c>
      <c r="L91" s="18" t="n">
        <v>3289.6</v>
      </c>
      <c r="M91" s="19" t="n">
        <f aca="false">L91/K91</f>
        <v>0.521752922330251</v>
      </c>
      <c r="N91" s="17" t="n">
        <f aca="false">K91-L91</f>
        <v>3015.3</v>
      </c>
    </row>
    <row r="92" customFormat="false" ht="20.4" hidden="false" customHeight="true" outlineLevel="0" collapsed="false">
      <c r="A92" s="14"/>
      <c r="B92" s="15" t="s">
        <v>154</v>
      </c>
      <c r="C92" s="15"/>
      <c r="D92" s="16"/>
      <c r="E92" s="17" t="n">
        <v>998.6</v>
      </c>
      <c r="F92" s="17"/>
      <c r="G92" s="14"/>
      <c r="H92" s="15"/>
      <c r="I92" s="15"/>
      <c r="J92" s="16"/>
      <c r="K92" s="18"/>
      <c r="L92" s="18"/>
      <c r="M92" s="19" t="e">
        <f aca="false">L92/K92</f>
        <v>#DIV/0!</v>
      </c>
      <c r="N92" s="17" t="n">
        <f aca="false">K92-L92</f>
        <v>0</v>
      </c>
    </row>
    <row r="93" customFormat="false" ht="15.6" hidden="false" customHeight="true" outlineLevel="0" collapsed="false">
      <c r="A93" s="14"/>
      <c r="B93" s="15" t="s">
        <v>155</v>
      </c>
      <c r="C93" s="15"/>
      <c r="D93" s="16"/>
      <c r="E93" s="17"/>
      <c r="F93" s="17"/>
      <c r="G93" s="14"/>
      <c r="H93" s="15" t="s">
        <v>155</v>
      </c>
      <c r="I93" s="15"/>
      <c r="J93" s="16"/>
      <c r="K93" s="18" t="n">
        <v>10</v>
      </c>
      <c r="L93" s="18" t="n">
        <v>0</v>
      </c>
      <c r="M93" s="19" t="n">
        <f aca="false">L93/K93</f>
        <v>0</v>
      </c>
      <c r="N93" s="17" t="n">
        <f aca="false">K93-L93</f>
        <v>10</v>
      </c>
    </row>
    <row r="94" customFormat="false" ht="40.8" hidden="false" customHeight="true" outlineLevel="0" collapsed="false">
      <c r="A94" s="14"/>
      <c r="B94" s="15" t="s">
        <v>156</v>
      </c>
      <c r="C94" s="15"/>
      <c r="D94" s="16" t="s">
        <v>117</v>
      </c>
      <c r="E94" s="17" t="n">
        <v>4171.5</v>
      </c>
      <c r="F94" s="17"/>
      <c r="G94" s="14"/>
      <c r="H94" s="15"/>
      <c r="I94" s="15"/>
      <c r="J94" s="16"/>
      <c r="K94" s="18"/>
      <c r="L94" s="18"/>
      <c r="M94" s="19" t="e">
        <f aca="false">L94/K94</f>
        <v>#DIV/0!</v>
      </c>
      <c r="N94" s="17" t="n">
        <f aca="false">K94-L94</f>
        <v>0</v>
      </c>
    </row>
    <row r="95" customFormat="false" ht="40.8" hidden="false" customHeight="true" outlineLevel="0" collapsed="false">
      <c r="A95" s="14"/>
      <c r="B95" s="15" t="s">
        <v>157</v>
      </c>
      <c r="C95" s="15"/>
      <c r="D95" s="16" t="s">
        <v>117</v>
      </c>
      <c r="E95" s="17" t="n">
        <v>3690.9</v>
      </c>
      <c r="F95" s="17"/>
      <c r="G95" s="14"/>
      <c r="H95" s="15" t="s">
        <v>157</v>
      </c>
      <c r="I95" s="15"/>
      <c r="J95" s="16" t="s">
        <v>117</v>
      </c>
      <c r="K95" s="18" t="n">
        <v>4100</v>
      </c>
      <c r="L95" s="18" t="n">
        <v>651.7</v>
      </c>
      <c r="M95" s="19" t="n">
        <f aca="false">L95/K95</f>
        <v>0.158951219512195</v>
      </c>
      <c r="N95" s="17" t="n">
        <f aca="false">K95-L95</f>
        <v>3448.3</v>
      </c>
    </row>
    <row r="96" customFormat="false" ht="61.2" hidden="false" customHeight="true" outlineLevel="0" collapsed="false">
      <c r="A96" s="14"/>
      <c r="B96" s="15" t="s">
        <v>158</v>
      </c>
      <c r="C96" s="15"/>
      <c r="D96" s="16" t="s">
        <v>159</v>
      </c>
      <c r="E96" s="17" t="n">
        <v>2137.9</v>
      </c>
      <c r="F96" s="17"/>
      <c r="G96" s="14"/>
      <c r="H96" s="15"/>
      <c r="I96" s="15"/>
      <c r="J96" s="16"/>
      <c r="K96" s="18"/>
      <c r="L96" s="18"/>
      <c r="M96" s="19" t="e">
        <f aca="false">L96/K96</f>
        <v>#DIV/0!</v>
      </c>
      <c r="N96" s="17" t="n">
        <f aca="false">K96-L96</f>
        <v>0</v>
      </c>
    </row>
    <row r="97" s="13" customFormat="true" ht="15.6" hidden="false" customHeight="true" outlineLevel="0" collapsed="false">
      <c r="A97" s="39" t="s">
        <v>160</v>
      </c>
      <c r="B97" s="39"/>
      <c r="C97" s="39"/>
      <c r="D97" s="39"/>
      <c r="E97" s="11" t="n">
        <f aca="false">SUM(E91:E96)</f>
        <v>16589.9</v>
      </c>
      <c r="F97" s="11" t="n">
        <f aca="false">SUM(F91:F96)</f>
        <v>0</v>
      </c>
      <c r="G97" s="39" t="s">
        <v>160</v>
      </c>
      <c r="H97" s="39"/>
      <c r="I97" s="39"/>
      <c r="J97" s="39"/>
      <c r="K97" s="11" t="n">
        <f aca="false">SUM(K91:K96)</f>
        <v>10414.9</v>
      </c>
      <c r="L97" s="11" t="n">
        <f aca="false">SUM(L91:L96)</f>
        <v>3941.3</v>
      </c>
      <c r="M97" s="12" t="n">
        <f aca="false">L97/K97</f>
        <v>0.378428981555272</v>
      </c>
      <c r="N97" s="11" t="n">
        <f aca="false">K97-L97</f>
        <v>6473.6</v>
      </c>
    </row>
    <row r="98" s="13" customFormat="true" ht="30" hidden="false" customHeight="true" outlineLevel="0" collapsed="false">
      <c r="A98" s="9" t="s">
        <v>161</v>
      </c>
      <c r="B98" s="9"/>
      <c r="C98" s="10" t="s">
        <v>162</v>
      </c>
      <c r="D98" s="10"/>
      <c r="E98" s="11" t="n">
        <f aca="false">SUM(E99:E101,E110:E111)</f>
        <v>1225741.3</v>
      </c>
      <c r="F98" s="11" t="n">
        <f aca="false">SUM(F99:F101,F110:F111)</f>
        <v>0</v>
      </c>
      <c r="G98" s="9" t="s">
        <v>161</v>
      </c>
      <c r="H98" s="9"/>
      <c r="I98" s="10" t="s">
        <v>162</v>
      </c>
      <c r="J98" s="10"/>
      <c r="K98" s="11" t="n">
        <f aca="false">SUM(K99:K101,K110:K111)</f>
        <v>1472967.7</v>
      </c>
      <c r="L98" s="11" t="n">
        <f aca="false">SUM(L99:L101,L110:L111)</f>
        <v>706078.8</v>
      </c>
      <c r="M98" s="12" t="n">
        <f aca="false">L98/K98</f>
        <v>0.479357965554846</v>
      </c>
      <c r="N98" s="11" t="n">
        <f aca="false">K98-L98</f>
        <v>766888.9</v>
      </c>
    </row>
    <row r="99" customFormat="false" ht="20.4" hidden="false" customHeight="true" outlineLevel="0" collapsed="false">
      <c r="A99" s="14" t="s">
        <v>163</v>
      </c>
      <c r="B99" s="15" t="s">
        <v>164</v>
      </c>
      <c r="C99" s="15"/>
      <c r="D99" s="15"/>
      <c r="E99" s="17" t="n">
        <v>490313.4</v>
      </c>
      <c r="F99" s="17"/>
      <c r="G99" s="14" t="s">
        <v>163</v>
      </c>
      <c r="H99" s="15" t="s">
        <v>164</v>
      </c>
      <c r="I99" s="15"/>
      <c r="J99" s="15"/>
      <c r="K99" s="18" t="n">
        <v>466105.6</v>
      </c>
      <c r="L99" s="18" t="n">
        <v>218917.2</v>
      </c>
      <c r="M99" s="19" t="n">
        <f aca="false">L99/K99</f>
        <v>0.469672966812671</v>
      </c>
      <c r="N99" s="17" t="n">
        <f aca="false">K99-L99</f>
        <v>247188.4</v>
      </c>
    </row>
    <row r="100" customFormat="false" ht="30.6" hidden="false" customHeight="true" outlineLevel="0" collapsed="false">
      <c r="A100" s="14" t="s">
        <v>165</v>
      </c>
      <c r="B100" s="15" t="s">
        <v>166</v>
      </c>
      <c r="C100" s="15"/>
      <c r="D100" s="15"/>
      <c r="E100" s="17" t="n">
        <v>35169.4</v>
      </c>
      <c r="F100" s="17"/>
      <c r="G100" s="14" t="s">
        <v>165</v>
      </c>
      <c r="H100" s="15" t="s">
        <v>166</v>
      </c>
      <c r="I100" s="15"/>
      <c r="J100" s="15"/>
      <c r="K100" s="18" t="n">
        <v>46363.7</v>
      </c>
      <c r="L100" s="18" t="n">
        <v>23230.1</v>
      </c>
      <c r="M100" s="19" t="n">
        <f aca="false">L100/K100</f>
        <v>0.501040684846119</v>
      </c>
      <c r="N100" s="17" t="n">
        <f aca="false">K100-L100</f>
        <v>23133.6</v>
      </c>
    </row>
    <row r="101" customFormat="false" ht="15.6" hidden="false" customHeight="true" outlineLevel="0" collapsed="false">
      <c r="A101" s="14" t="s">
        <v>167</v>
      </c>
      <c r="B101" s="15" t="s">
        <v>168</v>
      </c>
      <c r="C101" s="15"/>
      <c r="D101" s="15"/>
      <c r="E101" s="17" t="n">
        <v>24538.1</v>
      </c>
      <c r="F101" s="17"/>
      <c r="G101" s="14" t="s">
        <v>167</v>
      </c>
      <c r="H101" s="15" t="s">
        <v>168</v>
      </c>
      <c r="I101" s="15"/>
      <c r="J101" s="15"/>
      <c r="K101" s="18" t="n">
        <v>30796.8</v>
      </c>
      <c r="L101" s="18" t="n">
        <v>14322.6</v>
      </c>
      <c r="M101" s="19" t="n">
        <f aca="false">L101/K101</f>
        <v>0.46506779925187</v>
      </c>
      <c r="N101" s="17" t="n">
        <f aca="false">K101-L101</f>
        <v>16474.2</v>
      </c>
    </row>
    <row r="102" customFormat="false" ht="40.8" hidden="false" customHeight="true" outlineLevel="0" collapsed="false">
      <c r="A102" s="14" t="s">
        <v>169</v>
      </c>
      <c r="B102" s="15" t="s">
        <v>170</v>
      </c>
      <c r="C102" s="16" t="s">
        <v>171</v>
      </c>
      <c r="D102" s="16"/>
      <c r="E102" s="17" t="n">
        <v>3764.6</v>
      </c>
      <c r="F102" s="17"/>
      <c r="G102" s="14" t="s">
        <v>169</v>
      </c>
      <c r="H102" s="15" t="s">
        <v>170</v>
      </c>
      <c r="I102" s="16" t="s">
        <v>171</v>
      </c>
      <c r="J102" s="16"/>
      <c r="K102" s="18" t="n">
        <v>2201</v>
      </c>
      <c r="L102" s="18" t="n">
        <v>255.8</v>
      </c>
      <c r="M102" s="19" t="n">
        <f aca="false">L102/K102</f>
        <v>0.116219900045434</v>
      </c>
      <c r="N102" s="17" t="n">
        <f aca="false">K102-L102</f>
        <v>1945.2</v>
      </c>
    </row>
    <row r="103" customFormat="false" ht="15.6" hidden="false" customHeight="true" outlineLevel="0" collapsed="false">
      <c r="A103" s="14" t="s">
        <v>172</v>
      </c>
      <c r="B103" s="15" t="s">
        <v>173</v>
      </c>
      <c r="C103" s="15"/>
      <c r="D103" s="15"/>
      <c r="E103" s="17" t="n">
        <v>1537.3</v>
      </c>
      <c r="F103" s="17"/>
      <c r="G103" s="14" t="s">
        <v>172</v>
      </c>
      <c r="H103" s="15" t="s">
        <v>173</v>
      </c>
      <c r="I103" s="15"/>
      <c r="J103" s="15"/>
      <c r="K103" s="18" t="n">
        <v>1639.3</v>
      </c>
      <c r="L103" s="18" t="n">
        <v>521.4</v>
      </c>
      <c r="M103" s="19" t="n">
        <f aca="false">L103/K103</f>
        <v>0.318062587689868</v>
      </c>
      <c r="N103" s="17" t="n">
        <f aca="false">K103-L103</f>
        <v>1117.9</v>
      </c>
    </row>
    <row r="104" customFormat="false" ht="20.4" hidden="false" customHeight="true" outlineLevel="0" collapsed="false">
      <c r="A104" s="14" t="s">
        <v>146</v>
      </c>
      <c r="B104" s="15" t="s">
        <v>147</v>
      </c>
      <c r="C104" s="15"/>
      <c r="D104" s="15"/>
      <c r="E104" s="17" t="n">
        <v>42217</v>
      </c>
      <c r="F104" s="17"/>
      <c r="G104" s="14" t="s">
        <v>146</v>
      </c>
      <c r="H104" s="15" t="s">
        <v>147</v>
      </c>
      <c r="I104" s="15"/>
      <c r="J104" s="15"/>
      <c r="K104" s="18" t="n">
        <v>49053.4</v>
      </c>
      <c r="L104" s="18" t="n">
        <v>23048.4</v>
      </c>
      <c r="M104" s="19" t="n">
        <f aca="false">L104/K104</f>
        <v>0.46986345492871</v>
      </c>
      <c r="N104" s="17" t="n">
        <f aca="false">K104-L104</f>
        <v>26005</v>
      </c>
    </row>
    <row r="105" customFormat="false" ht="20.4" hidden="false" customHeight="true" outlineLevel="0" collapsed="false">
      <c r="A105" s="14" t="s">
        <v>174</v>
      </c>
      <c r="B105" s="15" t="s">
        <v>175</v>
      </c>
      <c r="C105" s="15"/>
      <c r="D105" s="15"/>
      <c r="E105" s="17" t="n">
        <v>10750.2</v>
      </c>
      <c r="F105" s="17"/>
      <c r="G105" s="14" t="s">
        <v>174</v>
      </c>
      <c r="H105" s="15" t="s">
        <v>175</v>
      </c>
      <c r="I105" s="15"/>
      <c r="J105" s="15"/>
      <c r="K105" s="18" t="n">
        <v>4145.2</v>
      </c>
      <c r="L105" s="18" t="n">
        <v>2138.9</v>
      </c>
      <c r="M105" s="19" t="n">
        <f aca="false">L105/K105</f>
        <v>0.515994403165107</v>
      </c>
      <c r="N105" s="17" t="n">
        <f aca="false">K105-L105</f>
        <v>2006.3</v>
      </c>
    </row>
    <row r="106" customFormat="false" ht="20.4" hidden="false" customHeight="true" outlineLevel="0" collapsed="false">
      <c r="A106" s="14" t="s">
        <v>176</v>
      </c>
      <c r="B106" s="15" t="s">
        <v>177</v>
      </c>
      <c r="C106" s="15"/>
      <c r="D106" s="15"/>
      <c r="E106" s="17" t="n">
        <v>434371</v>
      </c>
      <c r="F106" s="17"/>
      <c r="G106" s="14" t="s">
        <v>176</v>
      </c>
      <c r="H106" s="15" t="s">
        <v>177</v>
      </c>
      <c r="I106" s="15"/>
      <c r="J106" s="15"/>
      <c r="K106" s="18" t="n">
        <v>648967.4</v>
      </c>
      <c r="L106" s="18" t="n">
        <v>320185.5</v>
      </c>
      <c r="M106" s="19" t="n">
        <f aca="false">L106/K106</f>
        <v>0.493376862998049</v>
      </c>
      <c r="N106" s="17" t="n">
        <f aca="false">K106-L106</f>
        <v>328781.9</v>
      </c>
    </row>
    <row r="107" customFormat="false" ht="30.6" hidden="false" customHeight="true" outlineLevel="0" collapsed="false">
      <c r="A107" s="14" t="s">
        <v>136</v>
      </c>
      <c r="B107" s="15" t="s">
        <v>137</v>
      </c>
      <c r="C107" s="16" t="s">
        <v>178</v>
      </c>
      <c r="D107" s="16"/>
      <c r="E107" s="17"/>
      <c r="F107" s="17"/>
      <c r="G107" s="14" t="s">
        <v>136</v>
      </c>
      <c r="H107" s="15" t="s">
        <v>137</v>
      </c>
      <c r="I107" s="16" t="s">
        <v>178</v>
      </c>
      <c r="J107" s="16"/>
      <c r="K107" s="18"/>
      <c r="L107" s="18"/>
      <c r="M107" s="19" t="e">
        <f aca="false">L107/K107</f>
        <v>#DIV/0!</v>
      </c>
      <c r="N107" s="17" t="n">
        <f aca="false">K107-L107</f>
        <v>0</v>
      </c>
    </row>
    <row r="108" customFormat="false" ht="20.4" hidden="false" customHeight="true" outlineLevel="0" collapsed="false">
      <c r="A108" s="14"/>
      <c r="B108" s="15"/>
      <c r="C108" s="16" t="s">
        <v>179</v>
      </c>
      <c r="D108" s="16"/>
      <c r="E108" s="17"/>
      <c r="F108" s="17"/>
      <c r="G108" s="14"/>
      <c r="H108" s="15"/>
      <c r="I108" s="16" t="s">
        <v>179</v>
      </c>
      <c r="J108" s="16"/>
      <c r="K108" s="18"/>
      <c r="L108" s="18"/>
      <c r="M108" s="19" t="e">
        <f aca="false">L108/K108</f>
        <v>#DIV/0!</v>
      </c>
      <c r="N108" s="17" t="n">
        <f aca="false">K108-L108</f>
        <v>0</v>
      </c>
    </row>
    <row r="109" customFormat="false" ht="30.6" hidden="false" customHeight="true" outlineLevel="0" collapsed="false">
      <c r="A109" s="14"/>
      <c r="B109" s="15"/>
      <c r="C109" s="16" t="s">
        <v>180</v>
      </c>
      <c r="D109" s="16"/>
      <c r="E109" s="17"/>
      <c r="F109" s="17"/>
      <c r="G109" s="14"/>
      <c r="H109" s="15"/>
      <c r="I109" s="16" t="s">
        <v>180</v>
      </c>
      <c r="J109" s="16"/>
      <c r="K109" s="18"/>
      <c r="L109" s="18"/>
      <c r="M109" s="19" t="e">
        <f aca="false">L109/K109</f>
        <v>#DIV/0!</v>
      </c>
      <c r="N109" s="17" t="n">
        <f aca="false">K109-L109</f>
        <v>0</v>
      </c>
    </row>
    <row r="110" s="13" customFormat="true" ht="52.95" hidden="false" customHeight="true" outlineLevel="0" collapsed="false">
      <c r="A110" s="22" t="s">
        <v>181</v>
      </c>
      <c r="B110" s="22"/>
      <c r="C110" s="22"/>
      <c r="D110" s="22"/>
      <c r="E110" s="11" t="n">
        <f aca="false">SUM(E102:E109)</f>
        <v>492640.1</v>
      </c>
      <c r="F110" s="11" t="n">
        <f aca="false">SUM(F102:F109)</f>
        <v>0</v>
      </c>
      <c r="G110" s="22" t="s">
        <v>181</v>
      </c>
      <c r="H110" s="22"/>
      <c r="I110" s="22"/>
      <c r="J110" s="22"/>
      <c r="K110" s="11" t="n">
        <f aca="false">SUM(K102:K109)</f>
        <v>706006.3</v>
      </c>
      <c r="L110" s="11" t="n">
        <f aca="false">SUM(L102:L109)</f>
        <v>346150</v>
      </c>
      <c r="M110" s="12" t="n">
        <f aca="false">L110/K110</f>
        <v>0.490293075288422</v>
      </c>
      <c r="N110" s="11" t="n">
        <f aca="false">K110-L110</f>
        <v>359856.3</v>
      </c>
    </row>
    <row r="111" customFormat="false" ht="30.6" hidden="false" customHeight="true" outlineLevel="0" collapsed="false">
      <c r="A111" s="14" t="s">
        <v>182</v>
      </c>
      <c r="B111" s="15" t="s">
        <v>183</v>
      </c>
      <c r="C111" s="16" t="s">
        <v>184</v>
      </c>
      <c r="D111" s="16"/>
      <c r="E111" s="17" t="n">
        <v>183080.3</v>
      </c>
      <c r="F111" s="17"/>
      <c r="G111" s="14" t="s">
        <v>182</v>
      </c>
      <c r="H111" s="15" t="s">
        <v>183</v>
      </c>
      <c r="I111" s="16" t="s">
        <v>184</v>
      </c>
      <c r="J111" s="16"/>
      <c r="K111" s="18" t="n">
        <v>223695.3</v>
      </c>
      <c r="L111" s="18" t="n">
        <v>103458.9</v>
      </c>
      <c r="M111" s="19" t="n">
        <f aca="false">L111/K111</f>
        <v>0.462499212097885</v>
      </c>
      <c r="N111" s="17" t="n">
        <f aca="false">K111-L111</f>
        <v>120236.4</v>
      </c>
    </row>
    <row r="112" s="13" customFormat="true" ht="75" hidden="false" customHeight="true" outlineLevel="0" collapsed="false">
      <c r="A112" s="9" t="s">
        <v>185</v>
      </c>
      <c r="B112" s="9"/>
      <c r="C112" s="9" t="s">
        <v>186</v>
      </c>
      <c r="D112" s="9"/>
      <c r="E112" s="11" t="n">
        <f aca="false">E98+E69+E4</f>
        <v>8634160.518</v>
      </c>
      <c r="F112" s="11" t="n">
        <f aca="false">F98+F69+F4</f>
        <v>2929.4</v>
      </c>
      <c r="G112" s="9" t="s">
        <v>187</v>
      </c>
      <c r="H112" s="9"/>
      <c r="I112" s="9" t="s">
        <v>188</v>
      </c>
      <c r="J112" s="9"/>
      <c r="K112" s="11" t="n">
        <f aca="false">K98+K69+K4</f>
        <v>4937157.939</v>
      </c>
      <c r="L112" s="11" t="n">
        <f aca="false">L98+L69+L4</f>
        <v>3907851.233</v>
      </c>
      <c r="M112" s="12" t="n">
        <f aca="false">L112/K112</f>
        <v>0.791518375811068</v>
      </c>
      <c r="N112" s="11" t="n">
        <f aca="false">K112-L112</f>
        <v>1029306.706</v>
      </c>
    </row>
  </sheetData>
  <mergeCells count="258">
    <mergeCell ref="A1:N1"/>
    <mergeCell ref="C2:D2"/>
    <mergeCell ref="I2:J2"/>
    <mergeCell ref="C3:D3"/>
    <mergeCell ref="I3:J3"/>
    <mergeCell ref="A4:B4"/>
    <mergeCell ref="C4:D4"/>
    <mergeCell ref="G4:H4"/>
    <mergeCell ref="I4:J4"/>
    <mergeCell ref="C5:D5"/>
    <mergeCell ref="I5:J5"/>
    <mergeCell ref="C6:D6"/>
    <mergeCell ref="I6:J6"/>
    <mergeCell ref="C7:D7"/>
    <mergeCell ref="I7:J7"/>
    <mergeCell ref="A8:A9"/>
    <mergeCell ref="B8:B9"/>
    <mergeCell ref="C8:D8"/>
    <mergeCell ref="G8:G11"/>
    <mergeCell ref="H8:H11"/>
    <mergeCell ref="I8:J8"/>
    <mergeCell ref="C9:D9"/>
    <mergeCell ref="I9:J9"/>
    <mergeCell ref="C10:D10"/>
    <mergeCell ref="I10:J10"/>
    <mergeCell ref="A11:D11"/>
    <mergeCell ref="I11:J11"/>
    <mergeCell ref="A12:D12"/>
    <mergeCell ref="G12:J12"/>
    <mergeCell ref="C13:D13"/>
    <mergeCell ref="I13:J13"/>
    <mergeCell ref="A14:A31"/>
    <mergeCell ref="B14:B31"/>
    <mergeCell ref="C14:D14"/>
    <mergeCell ref="G14:G31"/>
    <mergeCell ref="H14:H31"/>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A32:D32"/>
    <mergeCell ref="G32:J32"/>
    <mergeCell ref="A33:A54"/>
    <mergeCell ref="B33:B54"/>
    <mergeCell ref="C33:D33"/>
    <mergeCell ref="G33:G54"/>
    <mergeCell ref="H33:H54"/>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C43:D43"/>
    <mergeCell ref="I43:J43"/>
    <mergeCell ref="C44:D44"/>
    <mergeCell ref="I44:J44"/>
    <mergeCell ref="C45:D45"/>
    <mergeCell ref="I45:J45"/>
    <mergeCell ref="C46:D46"/>
    <mergeCell ref="I46:J46"/>
    <mergeCell ref="C47:D47"/>
    <mergeCell ref="I47:J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A55:D55"/>
    <mergeCell ref="G55:J55"/>
    <mergeCell ref="A56:A57"/>
    <mergeCell ref="B56:B57"/>
    <mergeCell ref="C56:D56"/>
    <mergeCell ref="G56:G57"/>
    <mergeCell ref="H56:H57"/>
    <mergeCell ref="I56:J56"/>
    <mergeCell ref="C57:D57"/>
    <mergeCell ref="I57:J57"/>
    <mergeCell ref="A58:D58"/>
    <mergeCell ref="G58:J58"/>
    <mergeCell ref="B59:D59"/>
    <mergeCell ref="H59:J59"/>
    <mergeCell ref="A60:A62"/>
    <mergeCell ref="B60:B62"/>
    <mergeCell ref="C60:D60"/>
    <mergeCell ref="G60:G62"/>
    <mergeCell ref="H60:H62"/>
    <mergeCell ref="I60:J60"/>
    <mergeCell ref="C61:D61"/>
    <mergeCell ref="I61:J61"/>
    <mergeCell ref="C62:D62"/>
    <mergeCell ref="I62:J62"/>
    <mergeCell ref="A63:D63"/>
    <mergeCell ref="G63:J63"/>
    <mergeCell ref="B64:D64"/>
    <mergeCell ref="H64:J64"/>
    <mergeCell ref="B65:D65"/>
    <mergeCell ref="H65:J65"/>
    <mergeCell ref="B66:D66"/>
    <mergeCell ref="H66:J66"/>
    <mergeCell ref="B67:D67"/>
    <mergeCell ref="H67:J67"/>
    <mergeCell ref="B68:D68"/>
    <mergeCell ref="H68:J68"/>
    <mergeCell ref="A69:B69"/>
    <mergeCell ref="C69:D69"/>
    <mergeCell ref="G69:H69"/>
    <mergeCell ref="I69:J69"/>
    <mergeCell ref="C70:C73"/>
    <mergeCell ref="I70:I73"/>
    <mergeCell ref="A74:D74"/>
    <mergeCell ref="G74:J74"/>
    <mergeCell ref="A76:A77"/>
    <mergeCell ref="B76:B77"/>
    <mergeCell ref="D76:D77"/>
    <mergeCell ref="G76:G77"/>
    <mergeCell ref="H76:H77"/>
    <mergeCell ref="J76:J77"/>
    <mergeCell ref="A78:D78"/>
    <mergeCell ref="G78:J78"/>
    <mergeCell ref="B80:C80"/>
    <mergeCell ref="H80:I80"/>
    <mergeCell ref="B81:C81"/>
    <mergeCell ref="H81:I81"/>
    <mergeCell ref="A82:A83"/>
    <mergeCell ref="B82:B83"/>
    <mergeCell ref="G82:G83"/>
    <mergeCell ref="H82:H83"/>
    <mergeCell ref="A84:D84"/>
    <mergeCell ref="G84:J84"/>
    <mergeCell ref="A85:A86"/>
    <mergeCell ref="B85:B86"/>
    <mergeCell ref="D85:D86"/>
    <mergeCell ref="G85:G86"/>
    <mergeCell ref="H85:H86"/>
    <mergeCell ref="I85:I86"/>
    <mergeCell ref="J85:J86"/>
    <mergeCell ref="A87:D87"/>
    <mergeCell ref="G87:J87"/>
    <mergeCell ref="B88:C88"/>
    <mergeCell ref="H88:I88"/>
    <mergeCell ref="B89:C89"/>
    <mergeCell ref="H89:I89"/>
    <mergeCell ref="B90:C90"/>
    <mergeCell ref="H90:I90"/>
    <mergeCell ref="A91:A96"/>
    <mergeCell ref="B91:C91"/>
    <mergeCell ref="G91:G96"/>
    <mergeCell ref="H91:I91"/>
    <mergeCell ref="B92:C92"/>
    <mergeCell ref="H92:I92"/>
    <mergeCell ref="B93:C93"/>
    <mergeCell ref="H93:I93"/>
    <mergeCell ref="B94:C94"/>
    <mergeCell ref="H94:I94"/>
    <mergeCell ref="B95:C95"/>
    <mergeCell ref="H95:I95"/>
    <mergeCell ref="B96:C96"/>
    <mergeCell ref="H96:I96"/>
    <mergeCell ref="A97:D97"/>
    <mergeCell ref="G97:J97"/>
    <mergeCell ref="A98:B98"/>
    <mergeCell ref="C98:D98"/>
    <mergeCell ref="G98:H98"/>
    <mergeCell ref="I98:J98"/>
    <mergeCell ref="B99:D99"/>
    <mergeCell ref="H99:J99"/>
    <mergeCell ref="B100:D100"/>
    <mergeCell ref="H100:J100"/>
    <mergeCell ref="B101:D101"/>
    <mergeCell ref="H101:J101"/>
    <mergeCell ref="C102:D102"/>
    <mergeCell ref="I102:J102"/>
    <mergeCell ref="B103:D103"/>
    <mergeCell ref="H103:J103"/>
    <mergeCell ref="B104:D104"/>
    <mergeCell ref="H104:J104"/>
    <mergeCell ref="B105:D105"/>
    <mergeCell ref="H105:J105"/>
    <mergeCell ref="B106:D106"/>
    <mergeCell ref="E106:E109"/>
    <mergeCell ref="F106:F109"/>
    <mergeCell ref="H106:J106"/>
    <mergeCell ref="K106:K109"/>
    <mergeCell ref="L106:L109"/>
    <mergeCell ref="M106:M109"/>
    <mergeCell ref="N106:N109"/>
    <mergeCell ref="A107:A109"/>
    <mergeCell ref="B107:B109"/>
    <mergeCell ref="C107:D107"/>
    <mergeCell ref="G107:G109"/>
    <mergeCell ref="H107:H109"/>
    <mergeCell ref="I107:J107"/>
    <mergeCell ref="C108:D108"/>
    <mergeCell ref="I108:J108"/>
    <mergeCell ref="C109:D109"/>
    <mergeCell ref="I109:J109"/>
    <mergeCell ref="A110:D110"/>
    <mergeCell ref="G110:J110"/>
    <mergeCell ref="C111:D111"/>
    <mergeCell ref="I111:J111"/>
    <mergeCell ref="A112:B112"/>
    <mergeCell ref="C112:D112"/>
    <mergeCell ref="G112:H112"/>
    <mergeCell ref="I112:J11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 activePane="bottomLeft" state="frozen"/>
      <selection pane="topLeft" activeCell="A1" activeCellId="0" sqref="A1"/>
      <selection pane="bottomLeft" activeCell="E6" activeCellId="0" sqref="E6:E8"/>
    </sheetView>
  </sheetViews>
  <sheetFormatPr defaultColWidth="9.1015625" defaultRowHeight="10.2" zeroHeight="false" outlineLevelRow="0" outlineLevelCol="0"/>
  <cols>
    <col collapsed="false" customWidth="true" hidden="false" outlineLevel="0" max="1" min="1" style="1" width="6.66"/>
    <col collapsed="false" customWidth="true" hidden="false" outlineLevel="0" max="4" min="2" style="1" width="20.66"/>
    <col collapsed="false" customWidth="true" hidden="false" outlineLevel="0" max="6" min="5" style="1" width="8.66"/>
    <col collapsed="false" customWidth="true" hidden="false" outlineLevel="0" max="7" min="7" style="1" width="6.66"/>
    <col collapsed="false" customWidth="true" hidden="false" outlineLevel="0" max="8" min="8" style="1" width="8.66"/>
    <col collapsed="false" customWidth="false" hidden="false" outlineLevel="0" max="257" min="9" style="1" width="9.1"/>
  </cols>
  <sheetData>
    <row r="1" s="3" customFormat="true" ht="35.4" hidden="false" customHeight="true" outlineLevel="0" collapsed="false">
      <c r="A1" s="2" t="s">
        <v>0</v>
      </c>
      <c r="B1" s="2"/>
      <c r="C1" s="2"/>
      <c r="D1" s="2"/>
      <c r="E1" s="2"/>
      <c r="F1" s="2"/>
      <c r="G1" s="2"/>
      <c r="H1" s="2"/>
    </row>
    <row r="2" customFormat="false" ht="75.6" hidden="false" customHeight="true" outlineLevel="0" collapsed="false">
      <c r="A2" s="4" t="s">
        <v>1</v>
      </c>
      <c r="B2" s="4" t="s">
        <v>2</v>
      </c>
      <c r="C2" s="4" t="s">
        <v>3</v>
      </c>
      <c r="D2" s="4"/>
      <c r="E2" s="5" t="s">
        <v>6</v>
      </c>
      <c r="F2" s="5" t="s">
        <v>7</v>
      </c>
      <c r="G2" s="5" t="s">
        <v>8</v>
      </c>
      <c r="H2" s="5" t="s">
        <v>9</v>
      </c>
    </row>
    <row r="3" s="8" customFormat="true" ht="10.2" hidden="false" customHeight="false" outlineLevel="0" collapsed="false">
      <c r="A3" s="7" t="n">
        <v>1</v>
      </c>
      <c r="B3" s="7" t="n">
        <v>2</v>
      </c>
      <c r="C3" s="7" t="n">
        <v>3</v>
      </c>
      <c r="D3" s="7"/>
      <c r="E3" s="7" t="n">
        <v>4</v>
      </c>
      <c r="F3" s="7" t="n">
        <v>5</v>
      </c>
      <c r="G3" s="7" t="n">
        <v>6</v>
      </c>
      <c r="H3" s="7" t="n">
        <v>7</v>
      </c>
    </row>
    <row r="4" s="13" customFormat="true" ht="30" hidden="false" customHeight="true" outlineLevel="0" collapsed="false">
      <c r="A4" s="9" t="s">
        <v>12</v>
      </c>
      <c r="B4" s="9"/>
      <c r="C4" s="10" t="s">
        <v>13</v>
      </c>
      <c r="D4" s="10"/>
      <c r="E4" s="11" t="n">
        <f aca="false">SUM(E5:E5,E9:E10,E29,E47,E50:E51,E54:E54)</f>
        <v>2850324.439</v>
      </c>
      <c r="F4" s="11" t="n">
        <f aca="false">SUM(F5:F5,F9:F10,F29,F47,F50:F51,F54:F54)</f>
        <v>2848533.833</v>
      </c>
      <c r="G4" s="12" t="n">
        <f aca="false">F4/E4</f>
        <v>0.999371788707454</v>
      </c>
      <c r="H4" s="11" t="n">
        <f aca="false">E4-F4</f>
        <v>1790.60599999968</v>
      </c>
    </row>
    <row r="5" customFormat="false" ht="40.8" hidden="false" customHeight="true" outlineLevel="0" collapsed="false">
      <c r="A5" s="21" t="s">
        <v>21</v>
      </c>
      <c r="B5" s="15" t="s">
        <v>22</v>
      </c>
      <c r="C5" s="16" t="s">
        <v>23</v>
      </c>
      <c r="D5" s="16"/>
      <c r="E5" s="17" t="n">
        <f aca="false">'Порівняння 2023 - 2024 роки'!K7</f>
        <v>27.8</v>
      </c>
      <c r="F5" s="17" t="n">
        <f aca="false">'Порівняння 2023 - 2024 роки'!L7</f>
        <v>0</v>
      </c>
      <c r="G5" s="19" t="n">
        <f aca="false">F5/E5</f>
        <v>0</v>
      </c>
      <c r="H5" s="20" t="n">
        <f aca="false">E5-F5</f>
        <v>27.8</v>
      </c>
    </row>
    <row r="6" customFormat="false" ht="35.4" hidden="false" customHeight="true" outlineLevel="0" collapsed="false">
      <c r="A6" s="21" t="s">
        <v>27</v>
      </c>
      <c r="B6" s="15" t="s">
        <v>28</v>
      </c>
      <c r="C6" s="16" t="s">
        <v>26</v>
      </c>
      <c r="D6" s="16"/>
      <c r="E6" s="17" t="n">
        <f aca="false">'Порівняння 2023 - 2024 роки'!K8</f>
        <v>327</v>
      </c>
      <c r="F6" s="17" t="n">
        <f aca="false">'Порівняння 2023 - 2024 роки'!L8</f>
        <v>327</v>
      </c>
      <c r="G6" s="19" t="n">
        <f aca="false">F6/E6</f>
        <v>1</v>
      </c>
      <c r="H6" s="20" t="n">
        <f aca="false">E6-F6</f>
        <v>0</v>
      </c>
    </row>
    <row r="7" customFormat="false" ht="35.4" hidden="false" customHeight="true" outlineLevel="0" collapsed="false">
      <c r="A7" s="21"/>
      <c r="B7" s="15"/>
      <c r="C7" s="16" t="s">
        <v>29</v>
      </c>
      <c r="D7" s="16"/>
      <c r="E7" s="17" t="n">
        <f aca="false">'Порівняння 2023 - 2024 роки'!K9</f>
        <v>11.9</v>
      </c>
      <c r="F7" s="17" t="n">
        <f aca="false">'Порівняння 2023 - 2024 роки'!L9</f>
        <v>11.9</v>
      </c>
      <c r="G7" s="19" t="n">
        <f aca="false">F7/E7</f>
        <v>1</v>
      </c>
      <c r="H7" s="20" t="n">
        <f aca="false">E7-F7</f>
        <v>0</v>
      </c>
    </row>
    <row r="8" customFormat="false" ht="20.4" hidden="false" customHeight="true" outlineLevel="0" collapsed="false">
      <c r="A8" s="21"/>
      <c r="B8" s="15"/>
      <c r="C8" s="16" t="s">
        <v>32</v>
      </c>
      <c r="D8" s="16"/>
      <c r="E8" s="17" t="n">
        <f aca="false">'Порівняння 2023 - 2024 роки'!K10</f>
        <v>28.5</v>
      </c>
      <c r="F8" s="17" t="n">
        <f aca="false">'Порівняння 2023 - 2024 роки'!L10</f>
        <v>28.5</v>
      </c>
      <c r="G8" s="19" t="n">
        <f aca="false">F8/E8</f>
        <v>1</v>
      </c>
      <c r="H8" s="20" t="n">
        <f aca="false">E8-F8</f>
        <v>0</v>
      </c>
    </row>
    <row r="9" s="13" customFormat="true" ht="15.6" hidden="false" customHeight="true" outlineLevel="0" collapsed="false">
      <c r="A9" s="22" t="s">
        <v>35</v>
      </c>
      <c r="B9" s="22"/>
      <c r="C9" s="22"/>
      <c r="D9" s="22"/>
      <c r="E9" s="11" t="n">
        <f aca="false">SUM(E6:E8)</f>
        <v>367.4</v>
      </c>
      <c r="F9" s="11" t="n">
        <f aca="false">SUM(F6:F8)</f>
        <v>367.4</v>
      </c>
      <c r="G9" s="12" t="n">
        <f aca="false">F9/E9</f>
        <v>1</v>
      </c>
      <c r="H9" s="11" t="n">
        <f aca="false">E9-F9</f>
        <v>0</v>
      </c>
    </row>
    <row r="10" customFormat="false" ht="102" hidden="false" customHeight="true" outlineLevel="0" collapsed="false">
      <c r="A10" s="21" t="s">
        <v>36</v>
      </c>
      <c r="B10" s="15" t="s">
        <v>37</v>
      </c>
      <c r="C10" s="16" t="s">
        <v>38</v>
      </c>
      <c r="D10" s="16"/>
      <c r="E10" s="17" t="n">
        <f aca="false">'Порівняння 2023 - 2024 роки'!K13</f>
        <v>4029.5</v>
      </c>
      <c r="F10" s="17" t="n">
        <f aca="false">'Порівняння 2023 - 2024 роки'!L13</f>
        <v>4029.5</v>
      </c>
      <c r="G10" s="19" t="n">
        <f aca="false">F10/E10</f>
        <v>1</v>
      </c>
      <c r="H10" s="20" t="n">
        <f aca="false">E10-F10</f>
        <v>0</v>
      </c>
    </row>
    <row r="11" customFormat="false" ht="20.4" hidden="false" customHeight="true" outlineLevel="0" collapsed="false">
      <c r="A11" s="40" t="s">
        <v>39</v>
      </c>
      <c r="B11" s="24" t="s">
        <v>40</v>
      </c>
      <c r="C11" s="25" t="s">
        <v>41</v>
      </c>
      <c r="D11" s="25"/>
      <c r="E11" s="17" t="n">
        <f aca="false">'Порівняння 2023 - 2024 роки'!K14</f>
        <v>88413.35219</v>
      </c>
      <c r="F11" s="17" t="n">
        <f aca="false">'Порівняння 2023 - 2024 роки'!L14</f>
        <v>88413.35219</v>
      </c>
      <c r="G11" s="19" t="n">
        <f aca="false">F11/E11</f>
        <v>1</v>
      </c>
      <c r="H11" s="20" t="n">
        <f aca="false">E11-F11</f>
        <v>0</v>
      </c>
    </row>
    <row r="12" customFormat="false" ht="15.6" hidden="false" customHeight="true" outlineLevel="0" collapsed="false">
      <c r="A12" s="40"/>
      <c r="B12" s="24"/>
      <c r="C12" s="25" t="s">
        <v>42</v>
      </c>
      <c r="D12" s="25"/>
      <c r="E12" s="17" t="n">
        <f aca="false">'Порівняння 2023 - 2024 роки'!K15</f>
        <v>28816.89069</v>
      </c>
      <c r="F12" s="17" t="n">
        <f aca="false">'Порівняння 2023 - 2024 роки'!L15</f>
        <v>28816.89069</v>
      </c>
      <c r="G12" s="19" t="n">
        <f aca="false">F12/E12</f>
        <v>1</v>
      </c>
      <c r="H12" s="20" t="n">
        <f aca="false">E12-F12</f>
        <v>0</v>
      </c>
    </row>
    <row r="13" customFormat="false" ht="15.6" hidden="false" customHeight="true" outlineLevel="0" collapsed="false">
      <c r="A13" s="40"/>
      <c r="B13" s="24"/>
      <c r="C13" s="25" t="s">
        <v>43</v>
      </c>
      <c r="D13" s="25"/>
      <c r="E13" s="17" t="n">
        <f aca="false">'Порівняння 2023 - 2024 роки'!K16</f>
        <v>172121.428</v>
      </c>
      <c r="F13" s="17" t="n">
        <f aca="false">'Порівняння 2023 - 2024 роки'!L16</f>
        <v>172121.428</v>
      </c>
      <c r="G13" s="19" t="n">
        <f aca="false">F13/E13</f>
        <v>1</v>
      </c>
      <c r="H13" s="20" t="n">
        <f aca="false">E13-F13</f>
        <v>0</v>
      </c>
    </row>
    <row r="14" customFormat="false" ht="15.6" hidden="false" customHeight="true" outlineLevel="0" collapsed="false">
      <c r="A14" s="40"/>
      <c r="B14" s="24"/>
      <c r="C14" s="25" t="s">
        <v>44</v>
      </c>
      <c r="D14" s="25"/>
      <c r="E14" s="17" t="n">
        <f aca="false">'Порівняння 2023 - 2024 роки'!K17</f>
        <v>774.86</v>
      </c>
      <c r="F14" s="17" t="n">
        <f aca="false">'Порівняння 2023 - 2024 роки'!L17</f>
        <v>774.86</v>
      </c>
      <c r="G14" s="19" t="n">
        <f aca="false">F14/E14</f>
        <v>1</v>
      </c>
      <c r="H14" s="20" t="n">
        <f aca="false">E14-F14</f>
        <v>0</v>
      </c>
    </row>
    <row r="15" customFormat="false" ht="20.4" hidden="false" customHeight="true" outlineLevel="0" collapsed="false">
      <c r="A15" s="40"/>
      <c r="B15" s="24"/>
      <c r="C15" s="25" t="s">
        <v>45</v>
      </c>
      <c r="D15" s="25"/>
      <c r="E15" s="17" t="n">
        <f aca="false">'Порівняння 2023 - 2024 роки'!K18</f>
        <v>72534.45025</v>
      </c>
      <c r="F15" s="17" t="n">
        <f aca="false">'Порівняння 2023 - 2024 роки'!L18</f>
        <v>72534.45025</v>
      </c>
      <c r="G15" s="19" t="n">
        <f aca="false">F15/E15</f>
        <v>1</v>
      </c>
      <c r="H15" s="20" t="n">
        <f aca="false">E15-F15</f>
        <v>0</v>
      </c>
    </row>
    <row r="16" customFormat="false" ht="15.6" hidden="false" customHeight="true" outlineLevel="0" collapsed="false">
      <c r="A16" s="40"/>
      <c r="B16" s="24"/>
      <c r="C16" s="25" t="s">
        <v>46</v>
      </c>
      <c r="D16" s="25"/>
      <c r="E16" s="17" t="n">
        <f aca="false">'Порівняння 2023 - 2024 роки'!K19</f>
        <v>6001.62618</v>
      </c>
      <c r="F16" s="17" t="n">
        <f aca="false">'Порівняння 2023 - 2024 роки'!L19</f>
        <v>6001.62618</v>
      </c>
      <c r="G16" s="19" t="n">
        <f aca="false">F16/E16</f>
        <v>1</v>
      </c>
      <c r="H16" s="20" t="n">
        <f aca="false">E16-F16</f>
        <v>0</v>
      </c>
    </row>
    <row r="17" customFormat="false" ht="40.95" hidden="false" customHeight="true" outlineLevel="0" collapsed="false">
      <c r="A17" s="40"/>
      <c r="B17" s="24"/>
      <c r="C17" s="25" t="s">
        <v>47</v>
      </c>
      <c r="D17" s="25"/>
      <c r="E17" s="17" t="n">
        <f aca="false">'Порівняння 2023 - 2024 роки'!K20</f>
        <v>9187.21007</v>
      </c>
      <c r="F17" s="17" t="n">
        <f aca="false">'Порівняння 2023 - 2024 роки'!L20</f>
        <v>9187.21007</v>
      </c>
      <c r="G17" s="19" t="n">
        <f aca="false">F17/E17</f>
        <v>1</v>
      </c>
      <c r="H17" s="20" t="n">
        <f aca="false">E17-F17</f>
        <v>0</v>
      </c>
    </row>
    <row r="18" customFormat="false" ht="40.95" hidden="false" customHeight="true" outlineLevel="0" collapsed="false">
      <c r="A18" s="40"/>
      <c r="B18" s="24"/>
      <c r="C18" s="25" t="s">
        <v>48</v>
      </c>
      <c r="D18" s="25"/>
      <c r="E18" s="17" t="n">
        <f aca="false">'Порівняння 2023 - 2024 роки'!K21</f>
        <v>11981.23681</v>
      </c>
      <c r="F18" s="17" t="n">
        <f aca="false">'Порівняння 2023 - 2024 роки'!L21</f>
        <v>11981.23681</v>
      </c>
      <c r="G18" s="19" t="n">
        <f aca="false">F18/E18</f>
        <v>1</v>
      </c>
      <c r="H18" s="20" t="n">
        <f aca="false">E18-F18</f>
        <v>0</v>
      </c>
    </row>
    <row r="19" customFormat="false" ht="40.95" hidden="false" customHeight="true" outlineLevel="0" collapsed="false">
      <c r="A19" s="40"/>
      <c r="B19" s="24"/>
      <c r="C19" s="25" t="s">
        <v>49</v>
      </c>
      <c r="D19" s="25"/>
      <c r="E19" s="17" t="n">
        <f aca="false">'Порівняння 2023 - 2024 роки'!K22</f>
        <v>12429.01523</v>
      </c>
      <c r="F19" s="17" t="n">
        <f aca="false">'Порівняння 2023 - 2024 роки'!L22</f>
        <v>12429.01523</v>
      </c>
      <c r="G19" s="19" t="n">
        <f aca="false">F19/E19</f>
        <v>1</v>
      </c>
      <c r="H19" s="20" t="n">
        <f aca="false">E19-F19</f>
        <v>0</v>
      </c>
    </row>
    <row r="20" customFormat="false" ht="20.4" hidden="false" customHeight="true" outlineLevel="0" collapsed="false">
      <c r="A20" s="40"/>
      <c r="B20" s="24"/>
      <c r="C20" s="25" t="s">
        <v>50</v>
      </c>
      <c r="D20" s="25"/>
      <c r="E20" s="17" t="n">
        <f aca="false">'Порівняння 2023 - 2024 роки'!K23</f>
        <v>1661.34912</v>
      </c>
      <c r="F20" s="17" t="n">
        <f aca="false">'Порівняння 2023 - 2024 роки'!L23</f>
        <v>1661.34912</v>
      </c>
      <c r="G20" s="19" t="n">
        <f aca="false">F20/E20</f>
        <v>1</v>
      </c>
      <c r="H20" s="20" t="n">
        <f aca="false">E20-F20</f>
        <v>0</v>
      </c>
    </row>
    <row r="21" customFormat="false" ht="20.4" hidden="false" customHeight="true" outlineLevel="0" collapsed="false">
      <c r="A21" s="40"/>
      <c r="B21" s="24"/>
      <c r="C21" s="25" t="s">
        <v>51</v>
      </c>
      <c r="D21" s="25"/>
      <c r="E21" s="17" t="n">
        <f aca="false">'Порівняння 2023 - 2024 роки'!K24</f>
        <v>2451.18029</v>
      </c>
      <c r="F21" s="17" t="n">
        <f aca="false">'Порівняння 2023 - 2024 роки'!L24</f>
        <v>2451.18029</v>
      </c>
      <c r="G21" s="19" t="n">
        <f aca="false">F21/E21</f>
        <v>1</v>
      </c>
      <c r="H21" s="20" t="n">
        <f aca="false">E21-F21</f>
        <v>0</v>
      </c>
    </row>
    <row r="22" customFormat="false" ht="91.95" hidden="false" customHeight="true" outlineLevel="0" collapsed="false">
      <c r="A22" s="40"/>
      <c r="B22" s="24"/>
      <c r="C22" s="25" t="s">
        <v>52</v>
      </c>
      <c r="D22" s="25"/>
      <c r="E22" s="17" t="n">
        <f aca="false">'Порівняння 2023 - 2024 роки'!K25</f>
        <v>5364.53926</v>
      </c>
      <c r="F22" s="17" t="n">
        <f aca="false">'Порівняння 2023 - 2024 роки'!L25</f>
        <v>5364.53926</v>
      </c>
      <c r="G22" s="19" t="n">
        <f aca="false">F22/E22</f>
        <v>1</v>
      </c>
      <c r="H22" s="20" t="n">
        <f aca="false">E22-F22</f>
        <v>0</v>
      </c>
    </row>
    <row r="23" customFormat="false" ht="51" hidden="false" customHeight="true" outlineLevel="0" collapsed="false">
      <c r="A23" s="40"/>
      <c r="B23" s="24"/>
      <c r="C23" s="25" t="s">
        <v>53</v>
      </c>
      <c r="D23" s="25"/>
      <c r="E23" s="17" t="n">
        <f aca="false">'Порівняння 2023 - 2024 роки'!K26</f>
        <v>6141.47119</v>
      </c>
      <c r="F23" s="17" t="n">
        <f aca="false">'Порівняння 2023 - 2024 роки'!L26</f>
        <v>6141.47119</v>
      </c>
      <c r="G23" s="19" t="n">
        <f aca="false">F23/E23</f>
        <v>1</v>
      </c>
      <c r="H23" s="20" t="n">
        <f aca="false">E23-F23</f>
        <v>0</v>
      </c>
    </row>
    <row r="24" customFormat="false" ht="40.95" hidden="false" customHeight="true" outlineLevel="0" collapsed="false">
      <c r="A24" s="40"/>
      <c r="B24" s="24"/>
      <c r="C24" s="25" t="s">
        <v>54</v>
      </c>
      <c r="D24" s="25"/>
      <c r="E24" s="17" t="n">
        <f aca="false">'Порівняння 2023 - 2024 роки'!K27</f>
        <v>2163.66046</v>
      </c>
      <c r="F24" s="17" t="n">
        <f aca="false">'Порівняння 2023 - 2024 роки'!L27</f>
        <v>2163.66046</v>
      </c>
      <c r="G24" s="19" t="n">
        <f aca="false">F24/E24</f>
        <v>1</v>
      </c>
      <c r="H24" s="20" t="n">
        <f aca="false">E24-F24</f>
        <v>0</v>
      </c>
    </row>
    <row r="25" customFormat="false" ht="40.95" hidden="false" customHeight="true" outlineLevel="0" collapsed="false">
      <c r="A25" s="40"/>
      <c r="B25" s="24"/>
      <c r="C25" s="25" t="s">
        <v>55</v>
      </c>
      <c r="D25" s="25"/>
      <c r="E25" s="17" t="n">
        <f aca="false">'Порівняння 2023 - 2024 роки'!K28</f>
        <v>5249.18226</v>
      </c>
      <c r="F25" s="17" t="n">
        <f aca="false">'Порівняння 2023 - 2024 роки'!L28</f>
        <v>5249.18226</v>
      </c>
      <c r="G25" s="19" t="n">
        <f aca="false">F25/E25</f>
        <v>1</v>
      </c>
      <c r="H25" s="20" t="n">
        <f aca="false">E25-F25</f>
        <v>0</v>
      </c>
    </row>
    <row r="26" customFormat="false" ht="71.4" hidden="false" customHeight="true" outlineLevel="0" collapsed="false">
      <c r="A26" s="40"/>
      <c r="B26" s="24"/>
      <c r="C26" s="25" t="s">
        <v>56</v>
      </c>
      <c r="D26" s="25"/>
      <c r="E26" s="17" t="n">
        <f aca="false">'Порівняння 2023 - 2024 роки'!K29</f>
        <v>153.3</v>
      </c>
      <c r="F26" s="17" t="n">
        <f aca="false">'Порівняння 2023 - 2024 роки'!L29</f>
        <v>77.742</v>
      </c>
      <c r="G26" s="19" t="n">
        <f aca="false">F26/E26</f>
        <v>0.507123287671233</v>
      </c>
      <c r="H26" s="20" t="n">
        <f aca="false">E26-F26</f>
        <v>75.558</v>
      </c>
    </row>
    <row r="27" customFormat="false" ht="30.6" hidden="false" customHeight="true" outlineLevel="0" collapsed="false">
      <c r="A27" s="40"/>
      <c r="B27" s="24"/>
      <c r="C27" s="27" t="s">
        <v>57</v>
      </c>
      <c r="D27" s="27"/>
      <c r="E27" s="11" t="n">
        <f aca="false">SUM(E11:E26)</f>
        <v>425444.752</v>
      </c>
      <c r="F27" s="11" t="n">
        <f aca="false">SUM(F11:F26)</f>
        <v>425369.194</v>
      </c>
      <c r="G27" s="12" t="n">
        <f aca="false">F27/E27</f>
        <v>0.999822402322171</v>
      </c>
      <c r="H27" s="11" t="n">
        <f aca="false">E27-F27</f>
        <v>75.5579999999609</v>
      </c>
      <c r="J27" s="41"/>
    </row>
    <row r="28" customFormat="false" ht="20.4" hidden="false" customHeight="true" outlineLevel="0" collapsed="false">
      <c r="A28" s="40"/>
      <c r="B28" s="24"/>
      <c r="C28" s="25" t="s">
        <v>58</v>
      </c>
      <c r="D28" s="25"/>
      <c r="E28" s="17" t="n">
        <f aca="false">'Порівняння 2023 - 2024 роки'!K31</f>
        <v>1059.8</v>
      </c>
      <c r="F28" s="17" t="n">
        <f aca="false">'Порівняння 2023 - 2024 роки'!L31</f>
        <v>1059.8</v>
      </c>
      <c r="G28" s="19" t="n">
        <f aca="false">F28/E28</f>
        <v>1</v>
      </c>
      <c r="H28" s="20" t="n">
        <f aca="false">E28-F28</f>
        <v>0</v>
      </c>
    </row>
    <row r="29" s="13" customFormat="true" ht="15.6" hidden="false" customHeight="true" outlineLevel="0" collapsed="false">
      <c r="A29" s="22" t="s">
        <v>59</v>
      </c>
      <c r="B29" s="22"/>
      <c r="C29" s="22"/>
      <c r="D29" s="22"/>
      <c r="E29" s="11" t="n">
        <f aca="false">SUM(E27:E28)</f>
        <v>426504.552</v>
      </c>
      <c r="F29" s="11" t="n">
        <f aca="false">SUM(F27:F28)</f>
        <v>426428.994</v>
      </c>
      <c r="G29" s="12" t="n">
        <f aca="false">F29/E29</f>
        <v>0.999822843625829</v>
      </c>
      <c r="H29" s="11" t="n">
        <f aca="false">E29-F29</f>
        <v>75.5579999999609</v>
      </c>
    </row>
    <row r="30" customFormat="false" ht="20.4" hidden="false" customHeight="true" outlineLevel="0" collapsed="false">
      <c r="A30" s="40" t="s">
        <v>60</v>
      </c>
      <c r="B30" s="24" t="s">
        <v>61</v>
      </c>
      <c r="C30" s="25" t="s">
        <v>62</v>
      </c>
      <c r="D30" s="25"/>
      <c r="E30" s="17" t="n">
        <f aca="false">'Порівняння 2023 - 2024 роки'!K33</f>
        <v>423585.16314</v>
      </c>
      <c r="F30" s="17" t="n">
        <f aca="false">'Порівняння 2023 - 2024 роки'!L33</f>
        <v>423585.16314</v>
      </c>
      <c r="G30" s="19" t="n">
        <f aca="false">F30/E30</f>
        <v>1</v>
      </c>
      <c r="H30" s="20" t="n">
        <f aca="false">E30-F30</f>
        <v>0</v>
      </c>
    </row>
    <row r="31" customFormat="false" ht="51" hidden="false" customHeight="true" outlineLevel="0" collapsed="false">
      <c r="A31" s="40"/>
      <c r="B31" s="24"/>
      <c r="C31" s="25" t="s">
        <v>63</v>
      </c>
      <c r="D31" s="25"/>
      <c r="E31" s="17" t="n">
        <f aca="false">'Порівняння 2023 - 2024 роки'!K34</f>
        <v>29899.27219</v>
      </c>
      <c r="F31" s="17" t="n">
        <f aca="false">'Порівняння 2023 - 2024 роки'!L34</f>
        <v>29899.27219</v>
      </c>
      <c r="G31" s="19" t="n">
        <f aca="false">F31/E31</f>
        <v>1</v>
      </c>
      <c r="H31" s="20" t="n">
        <f aca="false">E31-F31</f>
        <v>0</v>
      </c>
    </row>
    <row r="32" customFormat="false" ht="20.4" hidden="false" customHeight="true" outlineLevel="0" collapsed="false">
      <c r="A32" s="40"/>
      <c r="B32" s="24"/>
      <c r="C32" s="25" t="s">
        <v>64</v>
      </c>
      <c r="D32" s="25"/>
      <c r="E32" s="17" t="n">
        <f aca="false">'Порівняння 2023 - 2024 роки'!K35</f>
        <v>120599.20181</v>
      </c>
      <c r="F32" s="17" t="n">
        <f aca="false">'Порівняння 2023 - 2024 роки'!L35</f>
        <v>120599.20181</v>
      </c>
      <c r="G32" s="19" t="n">
        <f aca="false">F32/E32</f>
        <v>1</v>
      </c>
      <c r="H32" s="20" t="n">
        <f aca="false">E32-F32</f>
        <v>0</v>
      </c>
    </row>
    <row r="33" customFormat="false" ht="15.6" hidden="false" customHeight="true" outlineLevel="0" collapsed="false">
      <c r="A33" s="40"/>
      <c r="B33" s="24"/>
      <c r="C33" s="25" t="s">
        <v>65</v>
      </c>
      <c r="D33" s="25"/>
      <c r="E33" s="17" t="n">
        <f aca="false">'Порівняння 2023 - 2024 роки'!K36</f>
        <v>45187.78992</v>
      </c>
      <c r="F33" s="17" t="n">
        <f aca="false">'Порівняння 2023 - 2024 роки'!L36</f>
        <v>45187.78992</v>
      </c>
      <c r="G33" s="19" t="n">
        <f aca="false">F33/E33</f>
        <v>1</v>
      </c>
      <c r="H33" s="20" t="n">
        <f aca="false">E33-F33</f>
        <v>0</v>
      </c>
    </row>
    <row r="34" customFormat="false" ht="40.95" hidden="false" customHeight="true" outlineLevel="0" collapsed="false">
      <c r="A34" s="40"/>
      <c r="B34" s="24"/>
      <c r="C34" s="25" t="s">
        <v>66</v>
      </c>
      <c r="D34" s="25"/>
      <c r="E34" s="17" t="n">
        <f aca="false">'Порівняння 2023 - 2024 роки'!K37</f>
        <v>2476.11194</v>
      </c>
      <c r="F34" s="17" t="n">
        <f aca="false">'Порівняння 2023 - 2024 роки'!L37</f>
        <v>2476.11194</v>
      </c>
      <c r="G34" s="19" t="n">
        <f aca="false">F34/E34</f>
        <v>1</v>
      </c>
      <c r="H34" s="20" t="n">
        <f aca="false">E34-F34</f>
        <v>0</v>
      </c>
    </row>
    <row r="35" customFormat="false" ht="30.6" hidden="true" customHeight="true" outlineLevel="0" collapsed="false">
      <c r="A35" s="40"/>
      <c r="B35" s="24"/>
      <c r="C35" s="25" t="s">
        <v>67</v>
      </c>
      <c r="D35" s="25"/>
      <c r="E35" s="17"/>
      <c r="F35" s="17"/>
      <c r="G35" s="19" t="e">
        <f aca="false">F35/E35</f>
        <v>#DIV/0!</v>
      </c>
      <c r="H35" s="20" t="n">
        <f aca="false">E35-F35</f>
        <v>0</v>
      </c>
    </row>
    <row r="36" customFormat="false" ht="51" hidden="false" customHeight="true" outlineLevel="0" collapsed="false">
      <c r="A36" s="40"/>
      <c r="B36" s="24"/>
      <c r="C36" s="25" t="s">
        <v>68</v>
      </c>
      <c r="D36" s="25"/>
      <c r="E36" s="17" t="n">
        <f aca="false">'Порівняння 2023 - 2024 роки'!K39</f>
        <v>3579.5</v>
      </c>
      <c r="F36" s="17" t="n">
        <f aca="false">'Порівняння 2023 - 2024 роки'!L39</f>
        <v>2141.837</v>
      </c>
      <c r="G36" s="19" t="n">
        <f aca="false">F36/E36</f>
        <v>0.598362061740467</v>
      </c>
      <c r="H36" s="20" t="n">
        <f aca="false">E36-F36</f>
        <v>1437.663</v>
      </c>
    </row>
    <row r="37" customFormat="false" ht="30.6" hidden="false" customHeight="true" outlineLevel="0" collapsed="false">
      <c r="A37" s="40"/>
      <c r="B37" s="24"/>
      <c r="C37" s="27" t="s">
        <v>57</v>
      </c>
      <c r="D37" s="27"/>
      <c r="E37" s="11" t="n">
        <f aca="false">SUM(E30:E36)</f>
        <v>625327.039</v>
      </c>
      <c r="F37" s="11" t="n">
        <f aca="false">SUM(F30:F36)</f>
        <v>623889.376</v>
      </c>
      <c r="G37" s="12" t="n">
        <f aca="false">F37/E37</f>
        <v>0.997700942210497</v>
      </c>
      <c r="H37" s="11" t="n">
        <f aca="false">E37-F37</f>
        <v>1437.66300000006</v>
      </c>
    </row>
    <row r="38" customFormat="false" ht="51" hidden="false" customHeight="true" outlineLevel="0" collapsed="false">
      <c r="A38" s="40"/>
      <c r="B38" s="24"/>
      <c r="C38" s="28" t="s">
        <v>69</v>
      </c>
      <c r="D38" s="28"/>
      <c r="E38" s="17" t="n">
        <f aca="false">'Порівняння 2023 - 2024 роки'!K41</f>
        <v>5261.007</v>
      </c>
      <c r="F38" s="17" t="n">
        <f aca="false">'Порівняння 2023 - 2024 роки'!L41</f>
        <v>5261.007</v>
      </c>
      <c r="G38" s="19" t="n">
        <f aca="false">F38/E38</f>
        <v>1</v>
      </c>
      <c r="H38" s="20" t="n">
        <f aca="false">E38-F38</f>
        <v>0</v>
      </c>
    </row>
    <row r="39" customFormat="false" ht="61.2" hidden="false" customHeight="true" outlineLevel="0" collapsed="false">
      <c r="A39" s="40"/>
      <c r="B39" s="24"/>
      <c r="C39" s="28" t="s">
        <v>70</v>
      </c>
      <c r="D39" s="28"/>
      <c r="E39" s="17" t="n">
        <f aca="false">'Порівняння 2023 - 2024 роки'!K42</f>
        <v>2.64</v>
      </c>
      <c r="F39" s="17" t="n">
        <f aca="false">'Порівняння 2023 - 2024 роки'!L42</f>
        <v>2.64</v>
      </c>
      <c r="G39" s="19" t="n">
        <f aca="false">F39/E39</f>
        <v>1</v>
      </c>
      <c r="H39" s="20" t="n">
        <f aca="false">E39-F39</f>
        <v>0</v>
      </c>
    </row>
    <row r="40" customFormat="false" ht="30.6" hidden="false" customHeight="true" outlineLevel="0" collapsed="false">
      <c r="A40" s="40"/>
      <c r="B40" s="24"/>
      <c r="C40" s="28" t="s">
        <v>71</v>
      </c>
      <c r="D40" s="28"/>
      <c r="E40" s="17" t="n">
        <f aca="false">'Порівняння 2023 - 2024 роки'!K43</f>
        <v>20319.86</v>
      </c>
      <c r="F40" s="17" t="n">
        <f aca="false">'Порівняння 2023 - 2024 роки'!L43</f>
        <v>20319.86</v>
      </c>
      <c r="G40" s="19" t="n">
        <f aca="false">F40/E40</f>
        <v>1</v>
      </c>
      <c r="H40" s="20" t="n">
        <f aca="false">E40-F40</f>
        <v>0</v>
      </c>
    </row>
    <row r="41" customFormat="false" ht="40.95" hidden="false" customHeight="true" outlineLevel="0" collapsed="false">
      <c r="A41" s="40"/>
      <c r="B41" s="24"/>
      <c r="C41" s="28" t="s">
        <v>74</v>
      </c>
      <c r="D41" s="28"/>
      <c r="E41" s="17" t="n">
        <f aca="false">'Порівняння 2023 - 2024 роки'!K46</f>
        <v>1082.141</v>
      </c>
      <c r="F41" s="17" t="n">
        <f aca="false">'Порівняння 2023 - 2024 роки'!L46</f>
        <v>1082.141</v>
      </c>
      <c r="G41" s="19" t="n">
        <f aca="false">F41/E41</f>
        <v>1</v>
      </c>
      <c r="H41" s="20" t="n">
        <f aca="false">E41-F41</f>
        <v>0</v>
      </c>
    </row>
    <row r="42" customFormat="false" ht="51" hidden="false" customHeight="true" outlineLevel="0" collapsed="false">
      <c r="A42" s="40"/>
      <c r="B42" s="24"/>
      <c r="C42" s="25" t="s">
        <v>68</v>
      </c>
      <c r="D42" s="25"/>
      <c r="E42" s="17" t="n">
        <f aca="false">'Порівняння 2023 - 2024 роки'!K50</f>
        <v>210.4</v>
      </c>
      <c r="F42" s="17" t="n">
        <f aca="false">'Порівняння 2023 - 2024 роки'!L50</f>
        <v>96.015</v>
      </c>
      <c r="G42" s="19" t="n">
        <f aca="false">F42/E42</f>
        <v>0.456345057034221</v>
      </c>
      <c r="H42" s="20" t="n">
        <f aca="false">E42-F42</f>
        <v>114.385</v>
      </c>
    </row>
    <row r="43" s="31" customFormat="true" ht="20.4" hidden="false" customHeight="true" outlineLevel="0" collapsed="false">
      <c r="A43" s="40"/>
      <c r="B43" s="24"/>
      <c r="C43" s="27" t="s">
        <v>78</v>
      </c>
      <c r="D43" s="27"/>
      <c r="E43" s="11" t="n">
        <f aca="false">SUM(E38:E42)</f>
        <v>26876.048</v>
      </c>
      <c r="F43" s="11" t="n">
        <f aca="false">SUM(F38:F42)</f>
        <v>26761.663</v>
      </c>
      <c r="G43" s="12" t="n">
        <f aca="false">F43/E43</f>
        <v>0.995743979918476</v>
      </c>
      <c r="H43" s="11" t="n">
        <f aca="false">E43-F43</f>
        <v>114.384999999998</v>
      </c>
    </row>
    <row r="44" customFormat="false" ht="20.4" hidden="false" customHeight="true" outlineLevel="0" collapsed="false">
      <c r="A44" s="40"/>
      <c r="B44" s="24"/>
      <c r="C44" s="25" t="s">
        <v>79</v>
      </c>
      <c r="D44" s="25"/>
      <c r="E44" s="17" t="n">
        <f aca="false">'Порівняння 2023 - 2024 роки'!K52</f>
        <v>37.6</v>
      </c>
      <c r="F44" s="17" t="n">
        <f aca="false">'Порівняння 2023 - 2024 роки'!L52</f>
        <v>37.6</v>
      </c>
      <c r="G44" s="19" t="n">
        <f aca="false">F44/E44</f>
        <v>1</v>
      </c>
      <c r="H44" s="20" t="n">
        <f aca="false">E44-F44</f>
        <v>0</v>
      </c>
    </row>
    <row r="45" customFormat="false" ht="20.4" hidden="false" customHeight="true" outlineLevel="0" collapsed="false">
      <c r="A45" s="40"/>
      <c r="B45" s="24"/>
      <c r="C45" s="25" t="s">
        <v>80</v>
      </c>
      <c r="D45" s="25"/>
      <c r="E45" s="17" t="n">
        <f aca="false">'Порівняння 2023 - 2024 роки'!K53</f>
        <v>1420901.7</v>
      </c>
      <c r="F45" s="17" t="n">
        <f aca="false">'Порівняння 2023 - 2024 роки'!L53</f>
        <v>1420901.7</v>
      </c>
      <c r="G45" s="19" t="n">
        <f aca="false">F45/E45</f>
        <v>1</v>
      </c>
      <c r="H45" s="20" t="n">
        <f aca="false">E45-F45</f>
        <v>0</v>
      </c>
    </row>
    <row r="46" customFormat="false" ht="20.4" hidden="false" customHeight="true" outlineLevel="0" collapsed="false">
      <c r="A46" s="40"/>
      <c r="B46" s="24"/>
      <c r="C46" s="25" t="s">
        <v>81</v>
      </c>
      <c r="D46" s="25"/>
      <c r="E46" s="17" t="n">
        <f aca="false">'Порівняння 2023 - 2024 роки'!K54</f>
        <v>27148.9</v>
      </c>
      <c r="F46" s="17" t="n">
        <f aca="false">'Порівняння 2023 - 2024 роки'!L54</f>
        <v>27148.9</v>
      </c>
      <c r="G46" s="19" t="n">
        <f aca="false">F46/E46</f>
        <v>1</v>
      </c>
      <c r="H46" s="20" t="n">
        <f aca="false">E46-F46</f>
        <v>0</v>
      </c>
    </row>
    <row r="47" s="32" customFormat="true" ht="15.6" hidden="false" customHeight="true" outlineLevel="0" collapsed="false">
      <c r="A47" s="22" t="s">
        <v>82</v>
      </c>
      <c r="B47" s="22"/>
      <c r="C47" s="22"/>
      <c r="D47" s="22"/>
      <c r="E47" s="11" t="n">
        <f aca="false">SUM(E43:E46,E37)</f>
        <v>2100291.287</v>
      </c>
      <c r="F47" s="11" t="n">
        <f aca="false">SUM(F43:F46,F37)</f>
        <v>2098739.239</v>
      </c>
      <c r="G47" s="12" t="n">
        <f aca="false">F47/E47</f>
        <v>0.99926103202465</v>
      </c>
      <c r="H47" s="11" t="n">
        <f aca="false">E47-F47</f>
        <v>1552.04799999995</v>
      </c>
    </row>
    <row r="48" customFormat="false" ht="20.4" hidden="false" customHeight="true" outlineLevel="0" collapsed="false">
      <c r="A48" s="21" t="s">
        <v>83</v>
      </c>
      <c r="B48" s="15" t="s">
        <v>84</v>
      </c>
      <c r="C48" s="16" t="s">
        <v>85</v>
      </c>
      <c r="D48" s="16"/>
      <c r="E48" s="17" t="n">
        <f aca="false">'Порівняння 2023 - 2024 роки'!K56</f>
        <v>308537.9</v>
      </c>
      <c r="F48" s="17" t="n">
        <f aca="false">'Порівняння 2023 - 2024 роки'!L56</f>
        <v>308537.9</v>
      </c>
      <c r="G48" s="19" t="n">
        <f aca="false">F48/E48</f>
        <v>1</v>
      </c>
      <c r="H48" s="20" t="n">
        <f aca="false">E48-F48</f>
        <v>0</v>
      </c>
    </row>
    <row r="49" customFormat="false" ht="51" hidden="false" customHeight="true" outlineLevel="0" collapsed="false">
      <c r="A49" s="21"/>
      <c r="B49" s="15"/>
      <c r="C49" s="33" t="s">
        <v>68</v>
      </c>
      <c r="D49" s="33"/>
      <c r="E49" s="17" t="n">
        <f aca="false">'Порівняння 2023 - 2024 роки'!K57</f>
        <v>326.3</v>
      </c>
      <c r="F49" s="17" t="n">
        <f aca="false">'Порівняння 2023 - 2024 роки'!L57</f>
        <v>191.1</v>
      </c>
      <c r="G49" s="19" t="n">
        <f aca="false">F49/E49</f>
        <v>0.585657370517928</v>
      </c>
      <c r="H49" s="20" t="n">
        <f aca="false">E49-F49</f>
        <v>135.2</v>
      </c>
    </row>
    <row r="50" s="13" customFormat="true" ht="15.6" hidden="false" customHeight="true" outlineLevel="0" collapsed="false">
      <c r="A50" s="22" t="s">
        <v>86</v>
      </c>
      <c r="B50" s="22"/>
      <c r="C50" s="22"/>
      <c r="D50" s="22"/>
      <c r="E50" s="11" t="n">
        <f aca="false">SUM(E48:E49)</f>
        <v>308864.2</v>
      </c>
      <c r="F50" s="11" t="n">
        <f aca="false">SUM(F48:F49)</f>
        <v>308729</v>
      </c>
      <c r="G50" s="12" t="n">
        <f aca="false">F50/E50</f>
        <v>0.999562267171139</v>
      </c>
      <c r="H50" s="11" t="n">
        <f aca="false">E50-F50</f>
        <v>135.200000000012</v>
      </c>
    </row>
    <row r="51" customFormat="false" ht="20.4" hidden="false" customHeight="true" outlineLevel="0" collapsed="false">
      <c r="A51" s="21" t="s">
        <v>87</v>
      </c>
      <c r="B51" s="15" t="s">
        <v>88</v>
      </c>
      <c r="C51" s="15"/>
      <c r="D51" s="15"/>
      <c r="E51" s="17" t="n">
        <f aca="false">'Порівняння 2023 - 2024 роки'!K59</f>
        <v>808</v>
      </c>
      <c r="F51" s="17" t="n">
        <f aca="false">'Порівняння 2023 - 2024 роки'!L59</f>
        <v>808</v>
      </c>
      <c r="G51" s="19" t="n">
        <f aca="false">F51/E51</f>
        <v>1</v>
      </c>
      <c r="H51" s="20" t="n">
        <f aca="false">E51-F51</f>
        <v>0</v>
      </c>
    </row>
    <row r="52" customFormat="false" ht="20.4" hidden="false" customHeight="true" outlineLevel="0" collapsed="false">
      <c r="A52" s="21" t="s">
        <v>89</v>
      </c>
      <c r="B52" s="35" t="s">
        <v>90</v>
      </c>
      <c r="C52" s="33" t="s">
        <v>91</v>
      </c>
      <c r="D52" s="33"/>
      <c r="E52" s="17" t="n">
        <f aca="false">'Порівняння 2023 - 2024 роки'!K60</f>
        <v>9372.5</v>
      </c>
      <c r="F52" s="17" t="n">
        <f aca="false">'Порівняння 2023 - 2024 роки'!L60</f>
        <v>9372.5</v>
      </c>
      <c r="G52" s="19" t="n">
        <f aca="false">F52/E52</f>
        <v>1</v>
      </c>
      <c r="H52" s="20" t="n">
        <f aca="false">E52-F52</f>
        <v>0</v>
      </c>
    </row>
    <row r="53" customFormat="false" ht="40.95" hidden="false" customHeight="true" outlineLevel="0" collapsed="false">
      <c r="A53" s="21"/>
      <c r="B53" s="35"/>
      <c r="C53" s="33" t="s">
        <v>92</v>
      </c>
      <c r="D53" s="33"/>
      <c r="E53" s="17" t="n">
        <f aca="false">'Порівняння 2023 - 2024 роки'!K61</f>
        <v>59.2</v>
      </c>
      <c r="F53" s="17" t="n">
        <f aca="false">'Порівняння 2023 - 2024 роки'!L61</f>
        <v>59.2</v>
      </c>
      <c r="G53" s="19" t="n">
        <f aca="false">F53/E53</f>
        <v>1</v>
      </c>
      <c r="H53" s="20" t="n">
        <f aca="false">E53-F53</f>
        <v>0</v>
      </c>
    </row>
    <row r="54" s="13" customFormat="true" ht="15.6" hidden="false" customHeight="true" outlineLevel="0" collapsed="false">
      <c r="A54" s="22" t="s">
        <v>94</v>
      </c>
      <c r="B54" s="22"/>
      <c r="C54" s="22"/>
      <c r="D54" s="22"/>
      <c r="E54" s="11" t="n">
        <f aca="false">SUM(E52:E53)</f>
        <v>9431.7</v>
      </c>
      <c r="F54" s="11" t="n">
        <f aca="false">SUM(F52:F53)</f>
        <v>9431.7</v>
      </c>
      <c r="G54" s="12" t="n">
        <f aca="false">F54/E54</f>
        <v>1</v>
      </c>
      <c r="H54" s="11" t="n">
        <f aca="false">E54-F54</f>
        <v>0</v>
      </c>
    </row>
    <row r="55" s="13" customFormat="true" ht="30" hidden="false" customHeight="true" outlineLevel="0" collapsed="false">
      <c r="A55" s="9" t="s">
        <v>107</v>
      </c>
      <c r="B55" s="9"/>
      <c r="C55" s="10" t="s">
        <v>108</v>
      </c>
      <c r="D55" s="10"/>
      <c r="E55" s="11" t="n">
        <f aca="false">SUM(E59:E60,E63:E66,E69,E72:E75,E79)</f>
        <v>613865.8</v>
      </c>
      <c r="F55" s="11" t="n">
        <f aca="false">SUM(F59:F60,F63:F66,F69,F72:F75,F79)</f>
        <v>353238.6</v>
      </c>
      <c r="G55" s="12" t="n">
        <f aca="false">F55/E55</f>
        <v>0.57543293664511</v>
      </c>
      <c r="H55" s="11" t="n">
        <f aca="false">E55-F55</f>
        <v>260627.2</v>
      </c>
      <c r="J55" s="42"/>
    </row>
    <row r="56" customFormat="false" ht="61.2" hidden="false" customHeight="true" outlineLevel="0" collapsed="false">
      <c r="A56" s="21" t="s">
        <v>109</v>
      </c>
      <c r="B56" s="36" t="s">
        <v>110</v>
      </c>
      <c r="C56" s="16" t="s">
        <v>111</v>
      </c>
      <c r="D56" s="16"/>
      <c r="E56" s="17" t="n">
        <f aca="false">'Порівняння 2023 - 2024 роки'!K70</f>
        <v>63437.2</v>
      </c>
      <c r="F56" s="17" t="n">
        <f aca="false">'Порівняння 2023 - 2024 роки'!L70</f>
        <v>35811.9</v>
      </c>
      <c r="G56" s="19" t="n">
        <f aca="false">F56/E56</f>
        <v>0.564525231252325</v>
      </c>
      <c r="H56" s="17" t="n">
        <f aca="false">E56-F56</f>
        <v>27625.3</v>
      </c>
      <c r="J56" s="41"/>
      <c r="K56" s="41"/>
    </row>
    <row r="57" customFormat="false" ht="112.2" hidden="false" customHeight="false" outlineLevel="0" collapsed="false">
      <c r="A57" s="21" t="s">
        <v>112</v>
      </c>
      <c r="B57" s="36" t="s">
        <v>113</v>
      </c>
      <c r="C57" s="16"/>
      <c r="D57" s="16"/>
      <c r="E57" s="17" t="n">
        <f aca="false">'Порівняння 2023 - 2024 роки'!K71</f>
        <v>352443.4</v>
      </c>
      <c r="F57" s="17" t="n">
        <f aca="false">'Порівняння 2023 - 2024 роки'!L71</f>
        <v>199101.7</v>
      </c>
      <c r="G57" s="19" t="n">
        <f aca="false">F57/E57</f>
        <v>0.564918225167502</v>
      </c>
      <c r="H57" s="17" t="n">
        <f aca="false">E57-F57</f>
        <v>153341.7</v>
      </c>
    </row>
    <row r="58" customFormat="false" ht="81.6" hidden="false" customHeight="false" outlineLevel="0" collapsed="false">
      <c r="A58" s="21" t="s">
        <v>115</v>
      </c>
      <c r="B58" s="36" t="s">
        <v>116</v>
      </c>
      <c r="C58" s="16"/>
      <c r="D58" s="16" t="s">
        <v>117</v>
      </c>
      <c r="E58" s="17" t="n">
        <f aca="false">'Порівняння 2023 - 2024 роки'!K72</f>
        <v>300</v>
      </c>
      <c r="F58" s="17" t="n">
        <f aca="false">'Порівняння 2023 - 2024 роки'!L72</f>
        <v>0</v>
      </c>
      <c r="G58" s="19" t="n">
        <f aca="false">F58/E58</f>
        <v>0</v>
      </c>
      <c r="H58" s="17" t="n">
        <f aca="false">E58-F58</f>
        <v>300</v>
      </c>
    </row>
    <row r="59" s="13" customFormat="true" ht="15.6" hidden="false" customHeight="true" outlineLevel="0" collapsed="false">
      <c r="A59" s="22" t="s">
        <v>120</v>
      </c>
      <c r="B59" s="22"/>
      <c r="C59" s="22"/>
      <c r="D59" s="22"/>
      <c r="E59" s="11" t="n">
        <f aca="false">SUM(E56:E58)</f>
        <v>416180.6</v>
      </c>
      <c r="F59" s="11" t="n">
        <f aca="false">SUM(F56:F58)</f>
        <v>234913.6</v>
      </c>
      <c r="G59" s="12" t="n">
        <f aca="false">F59/E59</f>
        <v>0.564451106082311</v>
      </c>
      <c r="H59" s="11" t="n">
        <f aca="false">E59-F59</f>
        <v>181267</v>
      </c>
    </row>
    <row r="60" customFormat="false" ht="40.8" hidden="false" customHeight="false" outlineLevel="0" collapsed="false">
      <c r="A60" s="21" t="s">
        <v>121</v>
      </c>
      <c r="B60" s="36" t="s">
        <v>122</v>
      </c>
      <c r="C60" s="16" t="s">
        <v>123</v>
      </c>
      <c r="D60" s="16"/>
      <c r="E60" s="17" t="n">
        <f aca="false">'Порівняння 2023 - 2024 роки'!K75</f>
        <v>26457</v>
      </c>
      <c r="F60" s="17" t="n">
        <f aca="false">'Порівняння 2023 - 2024 роки'!L75</f>
        <v>14911.7</v>
      </c>
      <c r="G60" s="19" t="n">
        <f aca="false">F60/E60</f>
        <v>0.563620213932041</v>
      </c>
      <c r="H60" s="17" t="n">
        <f aca="false">E60-F60</f>
        <v>11545.3</v>
      </c>
    </row>
    <row r="61" customFormat="false" ht="61.2" hidden="false" customHeight="true" outlineLevel="0" collapsed="false">
      <c r="A61" s="21" t="s">
        <v>124</v>
      </c>
      <c r="B61" s="36" t="s">
        <v>125</v>
      </c>
      <c r="C61" s="37" t="s">
        <v>126</v>
      </c>
      <c r="D61" s="37" t="s">
        <v>117</v>
      </c>
      <c r="E61" s="17" t="n">
        <f aca="false">'Порівняння 2023 - 2024 роки'!K76</f>
        <v>3244.8</v>
      </c>
      <c r="F61" s="17" t="n">
        <f aca="false">'Порівняння 2023 - 2024 роки'!L76</f>
        <v>1650</v>
      </c>
      <c r="G61" s="19" t="n">
        <f aca="false">F61/E61</f>
        <v>0.508505917159763</v>
      </c>
      <c r="H61" s="17" t="n">
        <f aca="false">E61-F61</f>
        <v>1594.8</v>
      </c>
    </row>
    <row r="62" customFormat="false" ht="30.6" hidden="false" customHeight="false" outlineLevel="0" collapsed="false">
      <c r="A62" s="21"/>
      <c r="B62" s="36"/>
      <c r="C62" s="37" t="s">
        <v>127</v>
      </c>
      <c r="D62" s="37"/>
      <c r="E62" s="17" t="n">
        <f aca="false">'Порівняння 2023 - 2024 роки'!K77</f>
        <v>2968.3</v>
      </c>
      <c r="F62" s="17" t="n">
        <f aca="false">'Порівняння 2023 - 2024 роки'!L77</f>
        <v>1488.3</v>
      </c>
      <c r="G62" s="19" t="n">
        <f aca="false">F62/E62</f>
        <v>0.501398106660378</v>
      </c>
      <c r="H62" s="17" t="n">
        <f aca="false">E62-F62</f>
        <v>1480</v>
      </c>
    </row>
    <row r="63" s="13" customFormat="true" ht="15.6" hidden="false" customHeight="true" outlineLevel="0" collapsed="false">
      <c r="A63" s="22" t="s">
        <v>128</v>
      </c>
      <c r="B63" s="22"/>
      <c r="C63" s="22"/>
      <c r="D63" s="22"/>
      <c r="E63" s="11" t="n">
        <f aca="false">SUM(E61:E62)</f>
        <v>6213.1</v>
      </c>
      <c r="F63" s="11" t="n">
        <f aca="false">SUM(F61:F62)</f>
        <v>3138.3</v>
      </c>
      <c r="G63" s="12" t="n">
        <f aca="false">F63/E63</f>
        <v>0.505110170446315</v>
      </c>
      <c r="H63" s="11" t="n">
        <f aca="false">E63-F63</f>
        <v>3074.8</v>
      </c>
    </row>
    <row r="64" customFormat="false" ht="40.8" hidden="false" customHeight="false" outlineLevel="0" collapsed="false">
      <c r="A64" s="21" t="s">
        <v>129</v>
      </c>
      <c r="B64" s="36" t="s">
        <v>130</v>
      </c>
      <c r="C64" s="16" t="s">
        <v>131</v>
      </c>
      <c r="D64" s="16" t="s">
        <v>117</v>
      </c>
      <c r="E64" s="17" t="n">
        <f aca="false">'Порівняння 2023 - 2024 роки'!K79</f>
        <v>15000</v>
      </c>
      <c r="F64" s="17" t="n">
        <f aca="false">'Порівняння 2023 - 2024 роки'!L79</f>
        <v>8303.8</v>
      </c>
      <c r="G64" s="19" t="n">
        <f aca="false">F64/E64</f>
        <v>0.553586666666667</v>
      </c>
      <c r="H64" s="17" t="n">
        <f aca="false">E64-F64</f>
        <v>6696.2</v>
      </c>
    </row>
    <row r="65" customFormat="false" ht="40.8" hidden="false" customHeight="true" outlineLevel="0" collapsed="false">
      <c r="A65" s="21" t="s">
        <v>132</v>
      </c>
      <c r="B65" s="36" t="s">
        <v>133</v>
      </c>
      <c r="C65" s="36"/>
      <c r="D65" s="16" t="s">
        <v>117</v>
      </c>
      <c r="E65" s="17" t="n">
        <f aca="false">'Порівняння 2023 - 2024 роки'!K80</f>
        <v>150</v>
      </c>
      <c r="F65" s="17" t="n">
        <f aca="false">'Порівняння 2023 - 2024 роки'!L80</f>
        <v>0</v>
      </c>
      <c r="G65" s="19" t="n">
        <f aca="false">F65/E65</f>
        <v>0</v>
      </c>
      <c r="H65" s="17" t="n">
        <f aca="false">E65-F65</f>
        <v>150</v>
      </c>
    </row>
    <row r="66" customFormat="false" ht="40.8" hidden="false" customHeight="true" outlineLevel="0" collapsed="false">
      <c r="A66" s="21" t="s">
        <v>134</v>
      </c>
      <c r="B66" s="36" t="s">
        <v>135</v>
      </c>
      <c r="C66" s="36"/>
      <c r="D66" s="16" t="s">
        <v>117</v>
      </c>
      <c r="E66" s="17" t="n">
        <f aca="false">'Порівняння 2023 - 2024 роки'!K81</f>
        <v>150</v>
      </c>
      <c r="F66" s="17" t="n">
        <f aca="false">'Порівняння 2023 - 2024 роки'!L81</f>
        <v>0</v>
      </c>
      <c r="G66" s="19" t="n">
        <f aca="false">F66/E66</f>
        <v>0</v>
      </c>
      <c r="H66" s="17" t="n">
        <f aca="false">E66-F66</f>
        <v>150</v>
      </c>
    </row>
    <row r="67" customFormat="false" ht="71.4" hidden="false" customHeight="true" outlineLevel="0" collapsed="false">
      <c r="A67" s="21" t="s">
        <v>136</v>
      </c>
      <c r="B67" s="15" t="s">
        <v>137</v>
      </c>
      <c r="C67" s="16" t="s">
        <v>138</v>
      </c>
      <c r="D67" s="16" t="s">
        <v>117</v>
      </c>
      <c r="E67" s="17" t="n">
        <f aca="false">'Порівняння 2023 - 2024 роки'!K82</f>
        <v>107800</v>
      </c>
      <c r="F67" s="17" t="n">
        <f aca="false">'Порівняння 2023 - 2024 роки'!L82</f>
        <v>75289.7</v>
      </c>
      <c r="G67" s="19" t="n">
        <f aca="false">F67/E67</f>
        <v>0.698420222634508</v>
      </c>
      <c r="H67" s="17" t="n">
        <f aca="false">E67-F67</f>
        <v>32510.3</v>
      </c>
    </row>
    <row r="68" customFormat="false" ht="40.8" hidden="false" customHeight="false" outlineLevel="0" collapsed="false">
      <c r="A68" s="21"/>
      <c r="B68" s="15"/>
      <c r="C68" s="16" t="s">
        <v>139</v>
      </c>
      <c r="D68" s="16" t="s">
        <v>140</v>
      </c>
      <c r="E68" s="17" t="n">
        <f aca="false">'Порівняння 2023 - 2024 роки'!K83</f>
        <v>16800</v>
      </c>
      <c r="F68" s="17" t="n">
        <f aca="false">'Порівняння 2023 - 2024 роки'!L83</f>
        <v>7202.4</v>
      </c>
      <c r="G68" s="19" t="n">
        <f aca="false">F68/E68</f>
        <v>0.428714285714286</v>
      </c>
      <c r="H68" s="17" t="n">
        <f aca="false">E68-F68</f>
        <v>9597.6</v>
      </c>
    </row>
    <row r="69" s="32" customFormat="true" ht="15.6" hidden="false" customHeight="true" outlineLevel="0" collapsed="false">
      <c r="A69" s="22" t="s">
        <v>128</v>
      </c>
      <c r="B69" s="22"/>
      <c r="C69" s="22"/>
      <c r="D69" s="22"/>
      <c r="E69" s="11" t="n">
        <f aca="false">SUM(E67:E68)</f>
        <v>124600</v>
      </c>
      <c r="F69" s="11" t="n">
        <f aca="false">SUM(F67:F68)</f>
        <v>82492.1</v>
      </c>
      <c r="G69" s="12" t="n">
        <f aca="false">F69/E69</f>
        <v>0.662055377207063</v>
      </c>
      <c r="H69" s="11" t="n">
        <f aca="false">E69-F69</f>
        <v>42107.9</v>
      </c>
    </row>
    <row r="70" customFormat="false" ht="61.2" hidden="false" customHeight="true" outlineLevel="0" collapsed="false">
      <c r="A70" s="21" t="s">
        <v>141</v>
      </c>
      <c r="B70" s="36" t="s">
        <v>142</v>
      </c>
      <c r="C70" s="16" t="s">
        <v>145</v>
      </c>
      <c r="D70" s="16" t="s">
        <v>144</v>
      </c>
      <c r="E70" s="17" t="n">
        <f aca="false">'Порівняння 2023 - 2024 роки'!K85</f>
        <v>0</v>
      </c>
      <c r="F70" s="17" t="n">
        <f aca="false">'Порівняння 2023 - 2024 роки'!L85</f>
        <v>0</v>
      </c>
      <c r="G70" s="19" t="e">
        <f aca="false">F70/E70</f>
        <v>#DIV/0!</v>
      </c>
      <c r="H70" s="17" t="n">
        <f aca="false">E70-F70</f>
        <v>0</v>
      </c>
    </row>
    <row r="71" customFormat="false" ht="61.2" hidden="false" customHeight="true" outlineLevel="0" collapsed="false">
      <c r="A71" s="21"/>
      <c r="B71" s="36"/>
      <c r="C71" s="16"/>
      <c r="D71" s="16"/>
      <c r="E71" s="17" t="n">
        <f aca="false">'Порівняння 2023 - 2024 роки'!K86</f>
        <v>9526.7</v>
      </c>
      <c r="F71" s="17" t="n">
        <f aca="false">'Порівняння 2023 - 2024 роки'!L86</f>
        <v>3092.8</v>
      </c>
      <c r="G71" s="19" t="n">
        <f aca="false">F71/E71</f>
        <v>0.324645470099825</v>
      </c>
      <c r="H71" s="17" t="n">
        <f aca="false">E71-F71</f>
        <v>6433.9</v>
      </c>
    </row>
    <row r="72" s="32" customFormat="true" ht="15.6" hidden="false" customHeight="true" outlineLevel="0" collapsed="false">
      <c r="A72" s="22" t="s">
        <v>128</v>
      </c>
      <c r="B72" s="22"/>
      <c r="C72" s="22"/>
      <c r="D72" s="22"/>
      <c r="E72" s="11" t="n">
        <f aca="false">SUM(E70:E71)</f>
        <v>9526.7</v>
      </c>
      <c r="F72" s="11" t="n">
        <f aca="false">SUM(F70:F71)</f>
        <v>3092.8</v>
      </c>
      <c r="G72" s="12" t="n">
        <f aca="false">F72/E72</f>
        <v>0.324645470099825</v>
      </c>
      <c r="H72" s="11" t="n">
        <f aca="false">E72-F72</f>
        <v>6433.9</v>
      </c>
    </row>
    <row r="73" customFormat="false" ht="40.8" hidden="false" customHeight="true" outlineLevel="0" collapsed="false">
      <c r="A73" s="21" t="s">
        <v>146</v>
      </c>
      <c r="B73" s="15" t="s">
        <v>147</v>
      </c>
      <c r="C73" s="15"/>
      <c r="D73" s="16" t="s">
        <v>117</v>
      </c>
      <c r="E73" s="17" t="n">
        <f aca="false">'Порівняння 2023 - 2024 роки'!K88</f>
        <v>2500</v>
      </c>
      <c r="F73" s="17" t="n">
        <f aca="false">'Порівняння 2023 - 2024 роки'!L88</f>
        <v>1167</v>
      </c>
      <c r="G73" s="19" t="n">
        <f aca="false">F73/E73</f>
        <v>0.4668</v>
      </c>
      <c r="H73" s="17" t="n">
        <f aca="false">E73-F73</f>
        <v>1333</v>
      </c>
    </row>
    <row r="74" customFormat="false" ht="40.8" hidden="false" customHeight="true" outlineLevel="0" collapsed="false">
      <c r="A74" s="21" t="s">
        <v>148</v>
      </c>
      <c r="B74" s="15" t="s">
        <v>149</v>
      </c>
      <c r="C74" s="15"/>
      <c r="D74" s="16" t="s">
        <v>117</v>
      </c>
      <c r="E74" s="17" t="n">
        <f aca="false">'Порівняння 2023 - 2024 роки'!K89</f>
        <v>1335</v>
      </c>
      <c r="F74" s="17" t="n">
        <f aca="false">'Порівняння 2023 - 2024 роки'!L89</f>
        <v>765.3</v>
      </c>
      <c r="G74" s="19" t="n">
        <f aca="false">F74/E74</f>
        <v>0.573258426966292</v>
      </c>
      <c r="H74" s="17" t="n">
        <f aca="false">E74-F74</f>
        <v>569.7</v>
      </c>
    </row>
    <row r="75" customFormat="false" ht="30.6" hidden="false" customHeight="true" outlineLevel="0" collapsed="false">
      <c r="A75" s="21" t="s">
        <v>150</v>
      </c>
      <c r="B75" s="15" t="s">
        <v>151</v>
      </c>
      <c r="C75" s="15"/>
      <c r="D75" s="16"/>
      <c r="E75" s="17" t="n">
        <f aca="false">'Порівняння 2023 - 2024 роки'!K90</f>
        <v>1338.5</v>
      </c>
      <c r="F75" s="17" t="n">
        <f aca="false">'Порівняння 2023 - 2024 роки'!L90</f>
        <v>512.7</v>
      </c>
      <c r="G75" s="19" t="n">
        <f aca="false">F75/E75</f>
        <v>0.38304071722077</v>
      </c>
      <c r="H75" s="17" t="n">
        <f aca="false">E75-F75</f>
        <v>825.8</v>
      </c>
    </row>
    <row r="76" customFormat="false" ht="40.8" hidden="false" customHeight="true" outlineLevel="0" collapsed="false">
      <c r="A76" s="21" t="s">
        <v>152</v>
      </c>
      <c r="B76" s="15" t="s">
        <v>153</v>
      </c>
      <c r="C76" s="15"/>
      <c r="D76" s="16" t="s">
        <v>117</v>
      </c>
      <c r="E76" s="17" t="n">
        <f aca="false">'Порівняння 2023 - 2024 роки'!K91</f>
        <v>6304.9</v>
      </c>
      <c r="F76" s="17" t="n">
        <f aca="false">'Порівняння 2023 - 2024 роки'!L91</f>
        <v>3289.6</v>
      </c>
      <c r="G76" s="19" t="n">
        <f aca="false">F76/E76</f>
        <v>0.521752922330251</v>
      </c>
      <c r="H76" s="17" t="n">
        <f aca="false">E76-F76</f>
        <v>3015.3</v>
      </c>
    </row>
    <row r="77" customFormat="false" ht="15.6" hidden="false" customHeight="true" outlineLevel="0" collapsed="false">
      <c r="A77" s="21"/>
      <c r="B77" s="15" t="s">
        <v>155</v>
      </c>
      <c r="C77" s="15"/>
      <c r="D77" s="16"/>
      <c r="E77" s="17" t="n">
        <f aca="false">'Порівняння 2023 - 2024 роки'!K93</f>
        <v>10</v>
      </c>
      <c r="F77" s="17" t="n">
        <f aca="false">'Порівняння 2023 - 2024 роки'!L93</f>
        <v>0</v>
      </c>
      <c r="G77" s="19" t="n">
        <f aca="false">F77/E77</f>
        <v>0</v>
      </c>
      <c r="H77" s="17" t="n">
        <f aca="false">E77-F77</f>
        <v>10</v>
      </c>
    </row>
    <row r="78" customFormat="false" ht="40.8" hidden="false" customHeight="true" outlineLevel="0" collapsed="false">
      <c r="A78" s="21"/>
      <c r="B78" s="15" t="s">
        <v>157</v>
      </c>
      <c r="C78" s="15"/>
      <c r="D78" s="16" t="s">
        <v>117</v>
      </c>
      <c r="E78" s="17" t="n">
        <f aca="false">'Порівняння 2023 - 2024 роки'!K95</f>
        <v>4100</v>
      </c>
      <c r="F78" s="17" t="n">
        <f aca="false">'Порівняння 2023 - 2024 роки'!L95</f>
        <v>651.7</v>
      </c>
      <c r="G78" s="19" t="n">
        <f aca="false">F78/E78</f>
        <v>0.158951219512195</v>
      </c>
      <c r="H78" s="17" t="n">
        <f aca="false">E78-F78</f>
        <v>3448.3</v>
      </c>
    </row>
    <row r="79" s="13" customFormat="true" ht="15.6" hidden="false" customHeight="true" outlineLevel="0" collapsed="false">
      <c r="A79" s="39" t="s">
        <v>160</v>
      </c>
      <c r="B79" s="39"/>
      <c r="C79" s="39"/>
      <c r="D79" s="39"/>
      <c r="E79" s="11" t="n">
        <f aca="false">SUM(E76:E78)</f>
        <v>10414.9</v>
      </c>
      <c r="F79" s="11" t="n">
        <f aca="false">SUM(F76:F78)</f>
        <v>3941.3</v>
      </c>
      <c r="G79" s="12" t="n">
        <f aca="false">F79/E79</f>
        <v>0.378428981555272</v>
      </c>
      <c r="H79" s="11" t="n">
        <f aca="false">E79-F79</f>
        <v>6473.6</v>
      </c>
    </row>
    <row r="80" s="13" customFormat="true" ht="30" hidden="false" customHeight="true" outlineLevel="0" collapsed="false">
      <c r="A80" s="9" t="s">
        <v>161</v>
      </c>
      <c r="B80" s="9"/>
      <c r="C80" s="10" t="s">
        <v>162</v>
      </c>
      <c r="D80" s="10"/>
      <c r="E80" s="11" t="n">
        <f aca="false">SUM(E81:E83,E92:E93)</f>
        <v>1472967.7</v>
      </c>
      <c r="F80" s="11" t="n">
        <f aca="false">SUM(F81:F83,F92:F93)</f>
        <v>706078.8</v>
      </c>
      <c r="G80" s="12" t="n">
        <f aca="false">F80/E80</f>
        <v>0.479357965554846</v>
      </c>
      <c r="H80" s="11" t="n">
        <f aca="false">E80-F80</f>
        <v>766888.9</v>
      </c>
    </row>
    <row r="81" customFormat="false" ht="20.4" hidden="false" customHeight="true" outlineLevel="0" collapsed="false">
      <c r="A81" s="21" t="s">
        <v>163</v>
      </c>
      <c r="B81" s="15" t="s">
        <v>164</v>
      </c>
      <c r="C81" s="15"/>
      <c r="D81" s="15"/>
      <c r="E81" s="17" t="n">
        <f aca="false">'Порівняння 2023 - 2024 роки'!K99</f>
        <v>466105.6</v>
      </c>
      <c r="F81" s="17" t="n">
        <f aca="false">'Порівняння 2023 - 2024 роки'!L99</f>
        <v>218917.2</v>
      </c>
      <c r="G81" s="19" t="n">
        <f aca="false">F81/E81</f>
        <v>0.469672966812671</v>
      </c>
      <c r="H81" s="17" t="n">
        <f aca="false">E81-F81</f>
        <v>247188.4</v>
      </c>
    </row>
    <row r="82" customFormat="false" ht="30.6" hidden="false" customHeight="true" outlineLevel="0" collapsed="false">
      <c r="A82" s="21" t="s">
        <v>165</v>
      </c>
      <c r="B82" s="15" t="s">
        <v>166</v>
      </c>
      <c r="C82" s="15"/>
      <c r="D82" s="15"/>
      <c r="E82" s="17" t="n">
        <f aca="false">'Порівняння 2023 - 2024 роки'!K100</f>
        <v>46363.7</v>
      </c>
      <c r="F82" s="17" t="n">
        <f aca="false">'Порівняння 2023 - 2024 роки'!L100</f>
        <v>23230.1</v>
      </c>
      <c r="G82" s="19" t="n">
        <f aca="false">F82/E82</f>
        <v>0.501040684846119</v>
      </c>
      <c r="H82" s="17" t="n">
        <f aca="false">E82-F82</f>
        <v>23133.6</v>
      </c>
    </row>
    <row r="83" customFormat="false" ht="15.6" hidden="false" customHeight="true" outlineLevel="0" collapsed="false">
      <c r="A83" s="21" t="s">
        <v>167</v>
      </c>
      <c r="B83" s="15" t="s">
        <v>168</v>
      </c>
      <c r="C83" s="15"/>
      <c r="D83" s="15"/>
      <c r="E83" s="17" t="n">
        <f aca="false">'Порівняння 2023 - 2024 роки'!K101</f>
        <v>30796.8</v>
      </c>
      <c r="F83" s="17" t="n">
        <f aca="false">'Порівняння 2023 - 2024 роки'!L101</f>
        <v>14322.6</v>
      </c>
      <c r="G83" s="19" t="n">
        <f aca="false">F83/E83</f>
        <v>0.46506779925187</v>
      </c>
      <c r="H83" s="17" t="n">
        <f aca="false">E83-F83</f>
        <v>16474.2</v>
      </c>
    </row>
    <row r="84" customFormat="false" ht="40.8" hidden="false" customHeight="true" outlineLevel="0" collapsed="false">
      <c r="A84" s="21" t="s">
        <v>169</v>
      </c>
      <c r="B84" s="15" t="s">
        <v>170</v>
      </c>
      <c r="C84" s="16" t="s">
        <v>171</v>
      </c>
      <c r="D84" s="16"/>
      <c r="E84" s="17" t="n">
        <f aca="false">'Порівняння 2023 - 2024 роки'!K102</f>
        <v>2201</v>
      </c>
      <c r="F84" s="17" t="n">
        <f aca="false">'Порівняння 2023 - 2024 роки'!L102</f>
        <v>255.8</v>
      </c>
      <c r="G84" s="19" t="n">
        <f aca="false">F84/E84</f>
        <v>0.116219900045434</v>
      </c>
      <c r="H84" s="17" t="n">
        <f aca="false">E84-F84</f>
        <v>1945.2</v>
      </c>
    </row>
    <row r="85" customFormat="false" ht="15.6" hidden="false" customHeight="true" outlineLevel="0" collapsed="false">
      <c r="A85" s="21" t="s">
        <v>172</v>
      </c>
      <c r="B85" s="15" t="s">
        <v>173</v>
      </c>
      <c r="C85" s="15"/>
      <c r="D85" s="15"/>
      <c r="E85" s="17" t="n">
        <f aca="false">'Порівняння 2023 - 2024 роки'!K103</f>
        <v>1639.3</v>
      </c>
      <c r="F85" s="17" t="n">
        <f aca="false">'Порівняння 2023 - 2024 роки'!L103</f>
        <v>521.4</v>
      </c>
      <c r="G85" s="19" t="n">
        <f aca="false">F85/E85</f>
        <v>0.318062587689868</v>
      </c>
      <c r="H85" s="17" t="n">
        <f aca="false">E85-F85</f>
        <v>1117.9</v>
      </c>
    </row>
    <row r="86" customFormat="false" ht="20.4" hidden="false" customHeight="true" outlineLevel="0" collapsed="false">
      <c r="A86" s="21" t="s">
        <v>146</v>
      </c>
      <c r="B86" s="15" t="s">
        <v>147</v>
      </c>
      <c r="C86" s="15"/>
      <c r="D86" s="15"/>
      <c r="E86" s="17" t="n">
        <f aca="false">'Порівняння 2023 - 2024 роки'!K104</f>
        <v>49053.4</v>
      </c>
      <c r="F86" s="17" t="n">
        <f aca="false">'Порівняння 2023 - 2024 роки'!L104</f>
        <v>23048.4</v>
      </c>
      <c r="G86" s="19" t="n">
        <f aca="false">F86/E86</f>
        <v>0.46986345492871</v>
      </c>
      <c r="H86" s="17" t="n">
        <f aca="false">E86-F86</f>
        <v>26005</v>
      </c>
    </row>
    <row r="87" customFormat="false" ht="20.4" hidden="false" customHeight="true" outlineLevel="0" collapsed="false">
      <c r="A87" s="21" t="s">
        <v>174</v>
      </c>
      <c r="B87" s="15" t="s">
        <v>175</v>
      </c>
      <c r="C87" s="15"/>
      <c r="D87" s="15"/>
      <c r="E87" s="17" t="n">
        <f aca="false">'Порівняння 2023 - 2024 роки'!K105</f>
        <v>4145.2</v>
      </c>
      <c r="F87" s="17" t="n">
        <f aca="false">'Порівняння 2023 - 2024 роки'!L105</f>
        <v>2138.9</v>
      </c>
      <c r="G87" s="19" t="n">
        <f aca="false">F87/E87</f>
        <v>0.515994403165107</v>
      </c>
      <c r="H87" s="17" t="n">
        <f aca="false">E87-F87</f>
        <v>2006.3</v>
      </c>
    </row>
    <row r="88" customFormat="false" ht="20.4" hidden="false" customHeight="true" outlineLevel="0" collapsed="false">
      <c r="A88" s="21" t="s">
        <v>176</v>
      </c>
      <c r="B88" s="15" t="s">
        <v>177</v>
      </c>
      <c r="C88" s="15"/>
      <c r="D88" s="15"/>
      <c r="E88" s="17" t="n">
        <f aca="false">SUM('Порівняння 2023 - 2024 роки'!K106:K109)</f>
        <v>648967.4</v>
      </c>
      <c r="F88" s="17" t="n">
        <f aca="false">SUM('Порівняння 2023 - 2024 роки'!L106:L109)</f>
        <v>320185.5</v>
      </c>
      <c r="G88" s="19" t="n">
        <f aca="false">F88/E88</f>
        <v>0.493376862998049</v>
      </c>
      <c r="H88" s="17" t="n">
        <f aca="false">E88-F88</f>
        <v>328781.9</v>
      </c>
    </row>
    <row r="89" customFormat="false" ht="30.6" hidden="false" customHeight="true" outlineLevel="0" collapsed="false">
      <c r="A89" s="21" t="s">
        <v>136</v>
      </c>
      <c r="B89" s="15" t="s">
        <v>137</v>
      </c>
      <c r="C89" s="16" t="s">
        <v>178</v>
      </c>
      <c r="D89" s="16"/>
      <c r="E89" s="17"/>
      <c r="F89" s="17"/>
      <c r="G89" s="19" t="e">
        <f aca="false">F89/E89</f>
        <v>#DIV/0!</v>
      </c>
      <c r="H89" s="17" t="n">
        <f aca="false">E89-F89</f>
        <v>0</v>
      </c>
    </row>
    <row r="90" customFormat="false" ht="20.4" hidden="false" customHeight="true" outlineLevel="0" collapsed="false">
      <c r="A90" s="21"/>
      <c r="B90" s="15"/>
      <c r="C90" s="16" t="s">
        <v>179</v>
      </c>
      <c r="D90" s="16"/>
      <c r="E90" s="17"/>
      <c r="F90" s="17"/>
      <c r="G90" s="19" t="e">
        <f aca="false">F90/E90</f>
        <v>#DIV/0!</v>
      </c>
      <c r="H90" s="17" t="n">
        <f aca="false">E90-F90</f>
        <v>0</v>
      </c>
    </row>
    <row r="91" customFormat="false" ht="30.6" hidden="false" customHeight="true" outlineLevel="0" collapsed="false">
      <c r="A91" s="21"/>
      <c r="B91" s="15"/>
      <c r="C91" s="16" t="s">
        <v>180</v>
      </c>
      <c r="D91" s="16"/>
      <c r="E91" s="17"/>
      <c r="F91" s="17"/>
      <c r="G91" s="19" t="e">
        <f aca="false">F91/E91</f>
        <v>#DIV/0!</v>
      </c>
      <c r="H91" s="17" t="n">
        <f aca="false">E91-F91</f>
        <v>0</v>
      </c>
    </row>
    <row r="92" s="13" customFormat="true" ht="52.95" hidden="false" customHeight="true" outlineLevel="0" collapsed="false">
      <c r="A92" s="22" t="s">
        <v>181</v>
      </c>
      <c r="B92" s="22"/>
      <c r="C92" s="22"/>
      <c r="D92" s="22"/>
      <c r="E92" s="11" t="n">
        <f aca="false">SUM(E84:E91)</f>
        <v>706006.3</v>
      </c>
      <c r="F92" s="11" t="n">
        <f aca="false">SUM(F84:F91)</f>
        <v>346150</v>
      </c>
      <c r="G92" s="12" t="n">
        <f aca="false">F92/E92</f>
        <v>0.490293075288422</v>
      </c>
      <c r="H92" s="11" t="n">
        <f aca="false">E92-F92</f>
        <v>359856.3</v>
      </c>
    </row>
    <row r="93" customFormat="false" ht="30.6" hidden="false" customHeight="true" outlineLevel="0" collapsed="false">
      <c r="A93" s="21" t="s">
        <v>182</v>
      </c>
      <c r="B93" s="15" t="s">
        <v>183</v>
      </c>
      <c r="C93" s="16" t="s">
        <v>184</v>
      </c>
      <c r="D93" s="16"/>
      <c r="E93" s="17" t="n">
        <f aca="false">'Порівняння 2023 - 2024 роки'!K111</f>
        <v>223695.3</v>
      </c>
      <c r="F93" s="17" t="n">
        <f aca="false">'Порівняння 2023 - 2024 роки'!L111</f>
        <v>103458.9</v>
      </c>
      <c r="G93" s="19" t="n">
        <f aca="false">F93/E93</f>
        <v>0.462499212097885</v>
      </c>
      <c r="H93" s="17" t="n">
        <f aca="false">E93-F93</f>
        <v>120236.4</v>
      </c>
    </row>
    <row r="94" s="13" customFormat="true" ht="75" hidden="false" customHeight="true" outlineLevel="0" collapsed="false">
      <c r="A94" s="9" t="s">
        <v>187</v>
      </c>
      <c r="B94" s="9"/>
      <c r="C94" s="9" t="s">
        <v>188</v>
      </c>
      <c r="D94" s="9"/>
      <c r="E94" s="11" t="n">
        <f aca="false">E80+E55+E4</f>
        <v>4937157.939</v>
      </c>
      <c r="F94" s="11" t="n">
        <f aca="false">F80+F55+F4</f>
        <v>3907851.233</v>
      </c>
      <c r="G94" s="12" t="n">
        <f aca="false">F94/E94</f>
        <v>0.791518375811068</v>
      </c>
      <c r="H94" s="11" t="n">
        <f aca="false">E94-F94</f>
        <v>1029306.706</v>
      </c>
    </row>
    <row r="96" customFormat="false" ht="10.2" hidden="false" customHeight="false" outlineLevel="0" collapsed="false">
      <c r="E96" s="41"/>
      <c r="F96" s="41"/>
    </row>
  </sheetData>
  <mergeCells count="114">
    <mergeCell ref="A1:H1"/>
    <mergeCell ref="C2:D2"/>
    <mergeCell ref="C3:D3"/>
    <mergeCell ref="A4:B4"/>
    <mergeCell ref="C4:D4"/>
    <mergeCell ref="C5:D5"/>
    <mergeCell ref="A6:A8"/>
    <mergeCell ref="B6:B8"/>
    <mergeCell ref="C6:D6"/>
    <mergeCell ref="C7:D7"/>
    <mergeCell ref="C8:D8"/>
    <mergeCell ref="A9:D9"/>
    <mergeCell ref="C10:D10"/>
    <mergeCell ref="A11:A28"/>
    <mergeCell ref="B11:B28"/>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D29"/>
    <mergeCell ref="A30:A46"/>
    <mergeCell ref="B30:B46"/>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D47"/>
    <mergeCell ref="A48:A49"/>
    <mergeCell ref="B48:B49"/>
    <mergeCell ref="C48:D48"/>
    <mergeCell ref="C49:D49"/>
    <mergeCell ref="A50:D50"/>
    <mergeCell ref="B51:D51"/>
    <mergeCell ref="A52:A53"/>
    <mergeCell ref="B52:B53"/>
    <mergeCell ref="C52:D52"/>
    <mergeCell ref="C53:D53"/>
    <mergeCell ref="A54:D54"/>
    <mergeCell ref="A55:B55"/>
    <mergeCell ref="C55:D55"/>
    <mergeCell ref="C56:C58"/>
    <mergeCell ref="A59:D59"/>
    <mergeCell ref="A61:A62"/>
    <mergeCell ref="B61:B62"/>
    <mergeCell ref="D61:D62"/>
    <mergeCell ref="A63:D63"/>
    <mergeCell ref="B65:C65"/>
    <mergeCell ref="B66:C66"/>
    <mergeCell ref="A67:A68"/>
    <mergeCell ref="B67:B68"/>
    <mergeCell ref="A69:D69"/>
    <mergeCell ref="A70:A71"/>
    <mergeCell ref="B70:B71"/>
    <mergeCell ref="C70:C71"/>
    <mergeCell ref="D70:D71"/>
    <mergeCell ref="A72:D72"/>
    <mergeCell ref="B73:C73"/>
    <mergeCell ref="B74:C74"/>
    <mergeCell ref="B75:C75"/>
    <mergeCell ref="A76:A78"/>
    <mergeCell ref="B76:C76"/>
    <mergeCell ref="B77:C77"/>
    <mergeCell ref="B78:C78"/>
    <mergeCell ref="A79:D79"/>
    <mergeCell ref="A80:B80"/>
    <mergeCell ref="C80:D80"/>
    <mergeCell ref="B81:D81"/>
    <mergeCell ref="B82:D82"/>
    <mergeCell ref="B83:D83"/>
    <mergeCell ref="C84:D84"/>
    <mergeCell ref="B85:D85"/>
    <mergeCell ref="B86:D86"/>
    <mergeCell ref="B87:D87"/>
    <mergeCell ref="B88:D88"/>
    <mergeCell ref="E88:E91"/>
    <mergeCell ref="F88:F91"/>
    <mergeCell ref="G88:G91"/>
    <mergeCell ref="H88:H91"/>
    <mergeCell ref="A89:A91"/>
    <mergeCell ref="B89:B91"/>
    <mergeCell ref="C89:D89"/>
    <mergeCell ref="C90:D90"/>
    <mergeCell ref="C91:D91"/>
    <mergeCell ref="A92:D92"/>
    <mergeCell ref="C93:D93"/>
    <mergeCell ref="A94:B94"/>
    <mergeCell ref="C94:D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0.2" zeroHeight="false" outlineLevelRow="0" outlineLevelCol="0"/>
  <cols>
    <col collapsed="false" customWidth="true" hidden="false" outlineLevel="0" max="1" min="1" style="1" width="3.66"/>
    <col collapsed="false" customWidth="true" hidden="false" outlineLevel="0" max="2" min="2" style="1" width="61.33"/>
    <col collapsed="false" customWidth="true" hidden="false" outlineLevel="0" max="4" min="3" style="1" width="10.66"/>
    <col collapsed="false" customWidth="true" hidden="false" outlineLevel="0" max="5" min="5" style="1" width="5.66"/>
    <col collapsed="false" customWidth="true" hidden="false" outlineLevel="0" max="6" min="6" style="1" width="10.66"/>
    <col collapsed="false" customWidth="false" hidden="false" outlineLevel="0" max="257" min="7" style="1" width="9.1"/>
  </cols>
  <sheetData>
    <row r="1" s="3" customFormat="true" ht="35.4" hidden="false" customHeight="true" outlineLevel="0" collapsed="false">
      <c r="A1" s="2" t="s">
        <v>0</v>
      </c>
      <c r="B1" s="2"/>
      <c r="C1" s="2"/>
      <c r="D1" s="2"/>
      <c r="E1" s="2"/>
      <c r="F1" s="2"/>
    </row>
    <row r="2" customFormat="false" ht="40.8" hidden="false" customHeight="false" outlineLevel="0" collapsed="false">
      <c r="A2" s="4" t="s">
        <v>1</v>
      </c>
      <c r="B2" s="4" t="s">
        <v>2</v>
      </c>
      <c r="C2" s="4" t="s">
        <v>6</v>
      </c>
      <c r="D2" s="4" t="s">
        <v>7</v>
      </c>
      <c r="E2" s="4" t="s">
        <v>8</v>
      </c>
      <c r="F2" s="4" t="s">
        <v>9</v>
      </c>
    </row>
    <row r="3" s="8" customFormat="true" ht="10.2" hidden="false" customHeight="false" outlineLevel="0" collapsed="false">
      <c r="A3" s="7" t="n">
        <v>1</v>
      </c>
      <c r="B3" s="7" t="n">
        <v>2</v>
      </c>
      <c r="C3" s="7" t="n">
        <v>3</v>
      </c>
      <c r="D3" s="7" t="n">
        <v>4</v>
      </c>
      <c r="E3" s="7" t="n">
        <v>5</v>
      </c>
      <c r="F3" s="7" t="n">
        <v>6</v>
      </c>
    </row>
    <row r="4" s="13" customFormat="true" ht="15.6" hidden="false" customHeight="true" outlineLevel="0" collapsed="false">
      <c r="A4" s="9" t="s">
        <v>12</v>
      </c>
      <c r="B4" s="9"/>
      <c r="C4" s="11" t="n">
        <f aca="false">SUM(C5:C12)</f>
        <v>2850324.439</v>
      </c>
      <c r="D4" s="11" t="n">
        <f aca="false">SUM(D5:D12)</f>
        <v>2848533.833</v>
      </c>
      <c r="E4" s="12" t="n">
        <f aca="false">D4/C4</f>
        <v>0.999371788707454</v>
      </c>
      <c r="F4" s="11" t="n">
        <f aca="false">C4-D4</f>
        <v>1790.60599999968</v>
      </c>
    </row>
    <row r="5" customFormat="false" ht="20.4" hidden="false" customHeight="false" outlineLevel="0" collapsed="false">
      <c r="A5" s="43" t="s">
        <v>189</v>
      </c>
      <c r="B5" s="15" t="s">
        <v>22</v>
      </c>
      <c r="C5" s="17" t="n">
        <f aca="false">'Програми 2024 рік'!E5</f>
        <v>27.8</v>
      </c>
      <c r="D5" s="17" t="n">
        <f aca="false">'Програми 2024 рік'!F5</f>
        <v>0</v>
      </c>
      <c r="E5" s="19" t="n">
        <f aca="false">D5/C5</f>
        <v>0</v>
      </c>
      <c r="F5" s="20" t="n">
        <f aca="false">C5-D5</f>
        <v>27.8</v>
      </c>
    </row>
    <row r="6" customFormat="false" ht="20.4" hidden="false" customHeight="false" outlineLevel="0" collapsed="false">
      <c r="A6" s="43" t="s">
        <v>190</v>
      </c>
      <c r="B6" s="15" t="s">
        <v>28</v>
      </c>
      <c r="C6" s="17" t="n">
        <f aca="false">'Програми 2024 рік'!E9</f>
        <v>367.4</v>
      </c>
      <c r="D6" s="17" t="n">
        <f aca="false">'Програми 2024 рік'!F9</f>
        <v>367.4</v>
      </c>
      <c r="E6" s="19" t="n">
        <f aca="false">D6/C6</f>
        <v>1</v>
      </c>
      <c r="F6" s="20" t="n">
        <f aca="false">C6-D6</f>
        <v>0</v>
      </c>
    </row>
    <row r="7" customFormat="false" ht="15.6" hidden="false" customHeight="false" outlineLevel="0" collapsed="false">
      <c r="A7" s="43" t="s">
        <v>191</v>
      </c>
      <c r="B7" s="15" t="s">
        <v>37</v>
      </c>
      <c r="C7" s="17" t="n">
        <f aca="false">'Програми 2024 рік'!E10</f>
        <v>4029.5</v>
      </c>
      <c r="D7" s="17" t="n">
        <f aca="false">'Програми 2024 рік'!F10</f>
        <v>4029.5</v>
      </c>
      <c r="E7" s="19" t="n">
        <f aca="false">D7/C7</f>
        <v>1</v>
      </c>
      <c r="F7" s="20" t="n">
        <f aca="false">C7-D7</f>
        <v>0</v>
      </c>
    </row>
    <row r="8" customFormat="false" ht="15.6" hidden="false" customHeight="false" outlineLevel="0" collapsed="false">
      <c r="A8" s="43" t="s">
        <v>192</v>
      </c>
      <c r="B8" s="24" t="s">
        <v>40</v>
      </c>
      <c r="C8" s="17" t="n">
        <f aca="false">'Програми 2024 рік'!E29</f>
        <v>426504.552</v>
      </c>
      <c r="D8" s="17" t="n">
        <f aca="false">'Програми 2024 рік'!F29</f>
        <v>426428.994</v>
      </c>
      <c r="E8" s="19" t="n">
        <f aca="false">D8/C8</f>
        <v>0.999822843625829</v>
      </c>
      <c r="F8" s="20" t="n">
        <f aca="false">C8-D8</f>
        <v>75.5579999999609</v>
      </c>
    </row>
    <row r="9" customFormat="false" ht="15.6" hidden="false" customHeight="false" outlineLevel="0" collapsed="false">
      <c r="A9" s="43" t="s">
        <v>193</v>
      </c>
      <c r="B9" s="24" t="s">
        <v>61</v>
      </c>
      <c r="C9" s="17" t="n">
        <f aca="false">'Програми 2024 рік'!E47</f>
        <v>2100291.287</v>
      </c>
      <c r="D9" s="17" t="n">
        <f aca="false">'Програми 2024 рік'!F47</f>
        <v>2098739.239</v>
      </c>
      <c r="E9" s="19" t="n">
        <f aca="false">D9/C9</f>
        <v>0.99926103202465</v>
      </c>
      <c r="F9" s="20" t="n">
        <f aca="false">C9-D9</f>
        <v>1552.04799999995</v>
      </c>
    </row>
    <row r="10" customFormat="false" ht="15.6" hidden="false" customHeight="false" outlineLevel="0" collapsed="false">
      <c r="A10" s="43" t="s">
        <v>194</v>
      </c>
      <c r="B10" s="15" t="s">
        <v>84</v>
      </c>
      <c r="C10" s="17" t="n">
        <f aca="false">'Програми 2024 рік'!E50</f>
        <v>308864.2</v>
      </c>
      <c r="D10" s="17" t="n">
        <f aca="false">'Програми 2024 рік'!F50</f>
        <v>308729</v>
      </c>
      <c r="E10" s="19" t="n">
        <f aca="false">D10/C10</f>
        <v>0.999562267171139</v>
      </c>
      <c r="F10" s="20" t="n">
        <f aca="false">C10-D10</f>
        <v>135.200000000012</v>
      </c>
    </row>
    <row r="11" customFormat="false" ht="20.4" hidden="false" customHeight="false" outlineLevel="0" collapsed="false">
      <c r="A11" s="43" t="s">
        <v>195</v>
      </c>
      <c r="B11" s="15" t="s">
        <v>88</v>
      </c>
      <c r="C11" s="17" t="n">
        <f aca="false">'Програми 2024 рік'!E51</f>
        <v>808</v>
      </c>
      <c r="D11" s="17" t="n">
        <f aca="false">'Програми 2024 рік'!F51</f>
        <v>808</v>
      </c>
      <c r="E11" s="19" t="n">
        <f aca="false">D11/C11</f>
        <v>1</v>
      </c>
      <c r="F11" s="20" t="n">
        <f aca="false">C11-D11</f>
        <v>0</v>
      </c>
    </row>
    <row r="12" customFormat="false" ht="15.6" hidden="false" customHeight="false" outlineLevel="0" collapsed="false">
      <c r="A12" s="43" t="s">
        <v>196</v>
      </c>
      <c r="B12" s="35" t="s">
        <v>90</v>
      </c>
      <c r="C12" s="17" t="n">
        <f aca="false">'Програми 2024 рік'!E54</f>
        <v>9431.7</v>
      </c>
      <c r="D12" s="17" t="n">
        <f aca="false">'Програми 2024 рік'!F54</f>
        <v>9431.7</v>
      </c>
      <c r="E12" s="19" t="n">
        <f aca="false">D12/C12</f>
        <v>1</v>
      </c>
      <c r="F12" s="20" t="n">
        <f aca="false">C12-D12</f>
        <v>0</v>
      </c>
    </row>
    <row r="13" s="13" customFormat="true" ht="15.6" hidden="false" customHeight="true" outlineLevel="0" collapsed="false">
      <c r="A13" s="9" t="s">
        <v>107</v>
      </c>
      <c r="B13" s="9"/>
      <c r="C13" s="11" t="n">
        <f aca="false">SUM(C14:C28)</f>
        <v>613865.8</v>
      </c>
      <c r="D13" s="11" t="n">
        <f aca="false">SUM(D14:D28)</f>
        <v>353238.6</v>
      </c>
      <c r="E13" s="12" t="n">
        <f aca="false">D13/C13</f>
        <v>0.57543293664511</v>
      </c>
      <c r="F13" s="11" t="n">
        <f aca="false">C13-D13</f>
        <v>260627.2</v>
      </c>
    </row>
    <row r="14" customFormat="false" ht="20.4" hidden="false" customHeight="false" outlineLevel="0" collapsed="false">
      <c r="A14" s="43" t="s">
        <v>197</v>
      </c>
      <c r="B14" s="36" t="s">
        <v>198</v>
      </c>
      <c r="C14" s="17" t="n">
        <f aca="false">'Програми 2024 рік'!E59</f>
        <v>416180.6</v>
      </c>
      <c r="D14" s="17" t="n">
        <f aca="false">'Програми 2024 рік'!F59</f>
        <v>234913.6</v>
      </c>
      <c r="E14" s="19" t="n">
        <f aca="false">D14/C14</f>
        <v>0.564451106082311</v>
      </c>
      <c r="F14" s="17" t="n">
        <f aca="false">C14-D14</f>
        <v>181267</v>
      </c>
    </row>
    <row r="15" customFormat="false" ht="20.4" hidden="false" customHeight="false" outlineLevel="0" collapsed="false">
      <c r="A15" s="43" t="s">
        <v>199</v>
      </c>
      <c r="B15" s="36" t="s">
        <v>200</v>
      </c>
      <c r="C15" s="17" t="n">
        <f aca="false">'Програми 2024 рік'!E60</f>
        <v>26457</v>
      </c>
      <c r="D15" s="17" t="n">
        <f aca="false">'Програми 2024 рік'!F60</f>
        <v>14911.7</v>
      </c>
      <c r="E15" s="19" t="n">
        <f aca="false">D15/C15</f>
        <v>0.563620213932041</v>
      </c>
      <c r="F15" s="17" t="n">
        <f aca="false">C15-D15</f>
        <v>11545.3</v>
      </c>
    </row>
    <row r="16" customFormat="false" ht="30.6" hidden="false" customHeight="false" outlineLevel="0" collapsed="false">
      <c r="A16" s="43" t="s">
        <v>201</v>
      </c>
      <c r="B16" s="36" t="s">
        <v>202</v>
      </c>
      <c r="C16" s="17" t="n">
        <f aca="false">'Програми 2024 рік'!E61</f>
        <v>3244.8</v>
      </c>
      <c r="D16" s="17" t="n">
        <f aca="false">'Програми 2024 рік'!F61</f>
        <v>1650</v>
      </c>
      <c r="E16" s="19" t="n">
        <f aca="false">D16/C16</f>
        <v>0.508505917159763</v>
      </c>
      <c r="F16" s="17" t="n">
        <f aca="false">C16-D16</f>
        <v>1594.8</v>
      </c>
    </row>
    <row r="17" customFormat="false" ht="20.4" hidden="false" customHeight="false" outlineLevel="0" collapsed="false">
      <c r="A17" s="43" t="s">
        <v>203</v>
      </c>
      <c r="B17" s="36" t="s">
        <v>204</v>
      </c>
      <c r="C17" s="17" t="n">
        <f aca="false">'Програми 2024 рік'!E62</f>
        <v>2968.3</v>
      </c>
      <c r="D17" s="17" t="n">
        <f aca="false">'Програми 2024 рік'!F62</f>
        <v>1488.3</v>
      </c>
      <c r="E17" s="19" t="n">
        <f aca="false">D17/C17</f>
        <v>0.501398106660378</v>
      </c>
      <c r="F17" s="17" t="n">
        <f aca="false">C17-D17</f>
        <v>1480</v>
      </c>
    </row>
    <row r="18" customFormat="false" ht="20.4" hidden="false" customHeight="false" outlineLevel="0" collapsed="false">
      <c r="A18" s="43" t="s">
        <v>205</v>
      </c>
      <c r="B18" s="36" t="s">
        <v>206</v>
      </c>
      <c r="C18" s="17" t="n">
        <f aca="false">'Програми 2024 рік'!E64</f>
        <v>15000</v>
      </c>
      <c r="D18" s="17" t="n">
        <f aca="false">'Програми 2024 рік'!F64</f>
        <v>8303.8</v>
      </c>
      <c r="E18" s="19" t="n">
        <f aca="false">D18/C18</f>
        <v>0.553586666666667</v>
      </c>
      <c r="F18" s="17" t="n">
        <f aca="false">C18-D18</f>
        <v>6696.2</v>
      </c>
    </row>
    <row r="19" customFormat="false" ht="20.4" hidden="false" customHeight="false" outlineLevel="0" collapsed="false">
      <c r="A19" s="43" t="s">
        <v>207</v>
      </c>
      <c r="B19" s="36" t="s">
        <v>133</v>
      </c>
      <c r="C19" s="17" t="n">
        <f aca="false">'Програми 2024 рік'!E65</f>
        <v>150</v>
      </c>
      <c r="D19" s="17" t="n">
        <f aca="false">'Програми 2024 рік'!F65</f>
        <v>0</v>
      </c>
      <c r="E19" s="19" t="n">
        <f aca="false">D19/C19</f>
        <v>0</v>
      </c>
      <c r="F19" s="17" t="n">
        <f aca="false">C19-D19</f>
        <v>150</v>
      </c>
    </row>
    <row r="20" customFormat="false" ht="15.6" hidden="false" customHeight="false" outlineLevel="0" collapsed="false">
      <c r="A20" s="43" t="s">
        <v>208</v>
      </c>
      <c r="B20" s="36" t="s">
        <v>135</v>
      </c>
      <c r="C20" s="17" t="n">
        <f aca="false">'Програми 2024 рік'!E66</f>
        <v>150</v>
      </c>
      <c r="D20" s="17" t="n">
        <f aca="false">'Програми 2024 рік'!F66</f>
        <v>0</v>
      </c>
      <c r="E20" s="19" t="n">
        <f aca="false">D20/C20</f>
        <v>0</v>
      </c>
      <c r="F20" s="17" t="n">
        <f aca="false">C20-D20</f>
        <v>150</v>
      </c>
    </row>
    <row r="21" customFormat="false" ht="20.4" hidden="false" customHeight="false" outlineLevel="0" collapsed="false">
      <c r="A21" s="43" t="s">
        <v>209</v>
      </c>
      <c r="B21" s="36" t="s">
        <v>138</v>
      </c>
      <c r="C21" s="17" t="n">
        <f aca="false">'Програми 2024 рік'!E67</f>
        <v>107800</v>
      </c>
      <c r="D21" s="17" t="n">
        <f aca="false">'Програми 2024 рік'!F67</f>
        <v>75289.7</v>
      </c>
      <c r="E21" s="19" t="n">
        <f aca="false">D21/C21</f>
        <v>0.698420222634508</v>
      </c>
      <c r="F21" s="17" t="n">
        <f aca="false">C21-D21</f>
        <v>32510.3</v>
      </c>
    </row>
    <row r="22" customFormat="false" ht="15.6" hidden="false" customHeight="false" outlineLevel="0" collapsed="false">
      <c r="A22" s="43" t="s">
        <v>210</v>
      </c>
      <c r="B22" s="15" t="s">
        <v>139</v>
      </c>
      <c r="C22" s="17" t="n">
        <f aca="false">'Програми 2024 рік'!E68</f>
        <v>16800</v>
      </c>
      <c r="D22" s="17" t="n">
        <f aca="false">'Програми 2024 рік'!F68</f>
        <v>7202.4</v>
      </c>
      <c r="E22" s="19" t="n">
        <f aca="false">D22/C22</f>
        <v>0.428714285714286</v>
      </c>
      <c r="F22" s="17" t="n">
        <f aca="false">C22-D22</f>
        <v>9597.6</v>
      </c>
    </row>
    <row r="23" customFormat="false" ht="40.8" hidden="false" customHeight="false" outlineLevel="0" collapsed="false">
      <c r="A23" s="43" t="s">
        <v>211</v>
      </c>
      <c r="B23" s="36" t="s">
        <v>145</v>
      </c>
      <c r="C23" s="17" t="n">
        <f aca="false">'Програми 2024 рік'!E72</f>
        <v>9526.7</v>
      </c>
      <c r="D23" s="17" t="n">
        <f aca="false">'Програми 2024 рік'!F72</f>
        <v>3092.8</v>
      </c>
      <c r="E23" s="19" t="n">
        <f aca="false">D23/C23</f>
        <v>0.324645470099825</v>
      </c>
      <c r="F23" s="17" t="n">
        <f aca="false">C23-D23</f>
        <v>6433.9</v>
      </c>
    </row>
    <row r="24" customFormat="false" ht="20.4" hidden="false" customHeight="false" outlineLevel="0" collapsed="false">
      <c r="A24" s="43" t="s">
        <v>212</v>
      </c>
      <c r="B24" s="15" t="s">
        <v>147</v>
      </c>
      <c r="C24" s="17" t="n">
        <f aca="false">'Програми 2024 рік'!E73</f>
        <v>2500</v>
      </c>
      <c r="D24" s="17" t="n">
        <f aca="false">'Програми 2024 рік'!F73</f>
        <v>1167</v>
      </c>
      <c r="E24" s="19" t="n">
        <f aca="false">D24/C24</f>
        <v>0.4668</v>
      </c>
      <c r="F24" s="17" t="n">
        <f aca="false">C24-D24</f>
        <v>1333</v>
      </c>
    </row>
    <row r="25" customFormat="false" ht="30.6" hidden="false" customHeight="false" outlineLevel="0" collapsed="false">
      <c r="A25" s="43" t="s">
        <v>213</v>
      </c>
      <c r="B25" s="15" t="s">
        <v>214</v>
      </c>
      <c r="C25" s="17" t="n">
        <f aca="false">'Програми 2024 рік'!E74</f>
        <v>1335</v>
      </c>
      <c r="D25" s="17" t="n">
        <f aca="false">'Програми 2024 рік'!F74</f>
        <v>765.3</v>
      </c>
      <c r="E25" s="19" t="n">
        <f aca="false">D25/C25</f>
        <v>0.573258426966292</v>
      </c>
      <c r="F25" s="17" t="n">
        <f aca="false">C25-D25</f>
        <v>569.7</v>
      </c>
    </row>
    <row r="26" customFormat="false" ht="20.4" hidden="false" customHeight="false" outlineLevel="0" collapsed="false">
      <c r="A26" s="43" t="s">
        <v>215</v>
      </c>
      <c r="B26" s="15" t="s">
        <v>151</v>
      </c>
      <c r="C26" s="17" t="n">
        <f aca="false">'Програми 2024 рік'!E75</f>
        <v>1338.5</v>
      </c>
      <c r="D26" s="17" t="n">
        <f aca="false">'Програми 2024 рік'!F75</f>
        <v>512.7</v>
      </c>
      <c r="E26" s="19" t="n">
        <f aca="false">D26/C26</f>
        <v>0.38304071722077</v>
      </c>
      <c r="F26" s="17" t="n">
        <f aca="false">C26-D26</f>
        <v>825.8</v>
      </c>
    </row>
    <row r="27" customFormat="false" ht="30.6" hidden="false" customHeight="false" outlineLevel="0" collapsed="false">
      <c r="A27" s="43" t="s">
        <v>216</v>
      </c>
      <c r="B27" s="15" t="s">
        <v>217</v>
      </c>
      <c r="C27" s="17" t="n">
        <f aca="false">'Програми 2024 рік'!E76+'Програми 2024 рік'!E77</f>
        <v>6314.9</v>
      </c>
      <c r="D27" s="17" t="n">
        <f aca="false">'Програми 2024 рік'!F76+'Програми 2024 рік'!F77</f>
        <v>3289.6</v>
      </c>
      <c r="E27" s="19" t="n">
        <f aca="false">D27/C27</f>
        <v>0.520926697176519</v>
      </c>
      <c r="F27" s="17" t="n">
        <f aca="false">C27-D27</f>
        <v>3025.3</v>
      </c>
    </row>
    <row r="28" customFormat="false" ht="30.6" hidden="false" customHeight="false" outlineLevel="0" collapsed="false">
      <c r="A28" s="43" t="s">
        <v>218</v>
      </c>
      <c r="B28" s="15" t="s">
        <v>219</v>
      </c>
      <c r="C28" s="17" t="n">
        <f aca="false">'Програми 2024 рік'!E78</f>
        <v>4100</v>
      </c>
      <c r="D28" s="17" t="n">
        <f aca="false">'Програми 2024 рік'!F78</f>
        <v>651.7</v>
      </c>
      <c r="E28" s="19" t="n">
        <f aca="false">D28/C28</f>
        <v>0.158951219512195</v>
      </c>
      <c r="F28" s="17" t="n">
        <f aca="false">C28-D28</f>
        <v>3448.3</v>
      </c>
    </row>
    <row r="29" s="13" customFormat="true" ht="15.6" hidden="false" customHeight="true" outlineLevel="0" collapsed="false">
      <c r="A29" s="9" t="s">
        <v>161</v>
      </c>
      <c r="B29" s="9"/>
      <c r="C29" s="11" t="n">
        <f aca="false">SUM(C30:C34)</f>
        <v>1472967.7</v>
      </c>
      <c r="D29" s="11" t="n">
        <f aca="false">SUM(D30:D34)</f>
        <v>706078.8</v>
      </c>
      <c r="E29" s="12" t="n">
        <f aca="false">D29/C29</f>
        <v>0.479357965554846</v>
      </c>
      <c r="F29" s="11" t="n">
        <f aca="false">C29-D29</f>
        <v>766888.9</v>
      </c>
    </row>
    <row r="30" customFormat="false" ht="20.4" hidden="false" customHeight="false" outlineLevel="0" collapsed="false">
      <c r="A30" s="43" t="s">
        <v>220</v>
      </c>
      <c r="B30" s="15" t="s">
        <v>164</v>
      </c>
      <c r="C30" s="17" t="n">
        <f aca="false">'Програми 2024 рік'!E81</f>
        <v>466105.6</v>
      </c>
      <c r="D30" s="17" t="n">
        <f aca="false">'Програми 2024 рік'!F81</f>
        <v>218917.2</v>
      </c>
      <c r="E30" s="19" t="n">
        <f aca="false">D30/C30</f>
        <v>0.469672966812671</v>
      </c>
      <c r="F30" s="17" t="n">
        <f aca="false">C30-D30</f>
        <v>247188.4</v>
      </c>
    </row>
    <row r="31" customFormat="false" ht="30.6" hidden="false" customHeight="false" outlineLevel="0" collapsed="false">
      <c r="A31" s="43" t="s">
        <v>221</v>
      </c>
      <c r="B31" s="15" t="s">
        <v>166</v>
      </c>
      <c r="C31" s="17" t="n">
        <f aca="false">'Програми 2024 рік'!E82</f>
        <v>46363.7</v>
      </c>
      <c r="D31" s="17" t="n">
        <f aca="false">'Програми 2024 рік'!F82</f>
        <v>23230.1</v>
      </c>
      <c r="E31" s="19" t="n">
        <f aca="false">D31/C31</f>
        <v>0.501040684846119</v>
      </c>
      <c r="F31" s="17" t="n">
        <f aca="false">C31-D31</f>
        <v>23133.6</v>
      </c>
    </row>
    <row r="32" customFormat="false" ht="15.6" hidden="false" customHeight="false" outlineLevel="0" collapsed="false">
      <c r="A32" s="43" t="s">
        <v>222</v>
      </c>
      <c r="B32" s="15" t="s">
        <v>168</v>
      </c>
      <c r="C32" s="17" t="n">
        <f aca="false">'Програми 2024 рік'!E83</f>
        <v>30796.8</v>
      </c>
      <c r="D32" s="17" t="n">
        <f aca="false">'Програми 2024 рік'!F83</f>
        <v>14322.6</v>
      </c>
      <c r="E32" s="19" t="n">
        <f aca="false">D32/C32</f>
        <v>0.46506779925187</v>
      </c>
      <c r="F32" s="17" t="n">
        <f aca="false">C32-D32</f>
        <v>16474.2</v>
      </c>
    </row>
    <row r="33" customFormat="false" ht="30.6" hidden="false" customHeight="false" outlineLevel="0" collapsed="false">
      <c r="A33" s="43" t="s">
        <v>223</v>
      </c>
      <c r="B33" s="15" t="s">
        <v>224</v>
      </c>
      <c r="C33" s="17" t="n">
        <f aca="false">'Програми 2024 рік'!E92</f>
        <v>706006.3</v>
      </c>
      <c r="D33" s="17" t="n">
        <f aca="false">'Програми 2024 рік'!F92</f>
        <v>346150</v>
      </c>
      <c r="E33" s="19" t="n">
        <f aca="false">D33/C33</f>
        <v>0.490293075288422</v>
      </c>
      <c r="F33" s="17" t="n">
        <f aca="false">C33-D33</f>
        <v>359856.3</v>
      </c>
    </row>
    <row r="34" customFormat="false" ht="20.4" hidden="false" customHeight="false" outlineLevel="0" collapsed="false">
      <c r="A34" s="43" t="s">
        <v>225</v>
      </c>
      <c r="B34" s="15" t="s">
        <v>226</v>
      </c>
      <c r="C34" s="17" t="n">
        <f aca="false">'Програми 2024 рік'!E93</f>
        <v>223695.3</v>
      </c>
      <c r="D34" s="17" t="n">
        <f aca="false">'Програми 2024 рік'!F93</f>
        <v>103458.9</v>
      </c>
      <c r="E34" s="19" t="n">
        <f aca="false">D34/C34</f>
        <v>0.462499212097885</v>
      </c>
      <c r="F34" s="17" t="n">
        <f aca="false">C34-D34</f>
        <v>120236.4</v>
      </c>
    </row>
    <row r="35" s="13" customFormat="true" ht="35.4" hidden="false" customHeight="true" outlineLevel="0" collapsed="false">
      <c r="A35" s="9" t="s">
        <v>187</v>
      </c>
      <c r="B35" s="9"/>
      <c r="C35" s="11" t="n">
        <f aca="false">C29+C13+C4</f>
        <v>4937157.939</v>
      </c>
      <c r="D35" s="11" t="n">
        <f aca="false">D29+D13+D4</f>
        <v>3907851.233</v>
      </c>
      <c r="E35" s="12" t="n">
        <f aca="false">D35/C35</f>
        <v>0.791518375811068</v>
      </c>
      <c r="F35" s="11" t="n">
        <f aca="false">C35-D35</f>
        <v>1029306.706</v>
      </c>
    </row>
  </sheetData>
  <mergeCells count="5">
    <mergeCell ref="A1:F1"/>
    <mergeCell ref="A4:B4"/>
    <mergeCell ref="A13:B13"/>
    <mergeCell ref="A29:B29"/>
    <mergeCell ref="A35:B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212-2</cp:lastModifiedBy>
  <cp:lastPrinted>2024-07-31T10:35:44Z</cp:lastPrinted>
  <dcterms:modified xsi:type="dcterms:W3CDTF">2024-07-31T13:34:52Z</dcterms:modified>
  <cp:revision>0</cp:revision>
  <dc:subject/>
  <dc:title/>
</cp:coreProperties>
</file>